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74</definedName>
    <definedName function="false" hidden="false" localSheetId="2" name="_xlnm.Print_Area" vbProcedure="false">'Table CU Tshs'!$A$3:$AD$80</definedName>
    <definedName function="false" hidden="false" localSheetId="3" name="_xlnm.Print_Area" vbProcedure="false">'Table CU%'!$A$1:$Y$80</definedName>
    <definedName function="false" hidden="false" localSheetId="0" name="_xlnm.Print_Area" vbProcedure="false">'Table KP Tshs'!$A$3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52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ry at basic prices</t>
  </si>
  <si>
    <t xml:space="preserve">Taxes on products</t>
  </si>
  <si>
    <t xml:space="preserve">GDP at market prices</t>
  </si>
  <si>
    <t xml:space="preserve">Discrep. GDP (must=0) 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2022</t>
  </si>
  <si>
    <t xml:space="preserve">1</t>
  </si>
  <si>
    <t xml:space="preserve">2</t>
  </si>
  <si>
    <t xml:space="preserve">3</t>
  </si>
  <si>
    <t xml:space="preserve">4</t>
  </si>
  <si>
    <t xml:space="preserve">Jan- June</t>
  </si>
  <si>
    <t xml:space="preserve">Jan-June</t>
  </si>
  <si>
    <t xml:space="preserve">2023</t>
  </si>
  <si>
    <t xml:space="preserve">2024</t>
  </si>
  <si>
    <t xml:space="preserve">Growth Rates</t>
  </si>
  <si>
    <t xml:space="preserve">Constant 2015 prices –Percentage</t>
  </si>
  <si>
    <t xml:space="preserve">Constant 2015 prices – Percentage</t>
  </si>
  <si>
    <t xml:space="preserve">Agri-culture</t>
  </si>
  <si>
    <t xml:space="preserve">Manu-facturing</t>
  </si>
  <si>
    <t xml:space="preserve">2019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0.0000"/>
    <numFmt numFmtId="169" formatCode="_-\$* #,##0.00_-;&quot;-$&quot;* #,##0.00_-;_-\$* \-??_-;_-@_-"/>
    <numFmt numFmtId="170" formatCode="_(* #,##0_);_(* \(#,##0\);_(* \-_);_(@_)"/>
    <numFmt numFmtId="171" formatCode="_-* #,##0_-;\-* #,##0_-;_-* \-_-;_-@_-"/>
    <numFmt numFmtId="172" formatCode="[$-409]#,##0_);[RED]\(#,##0\)"/>
    <numFmt numFmtId="173" formatCode="_(\$* #,##0.00_);_(\$* \(#,##0.00\);_(\$* \-??_);_(@_)"/>
    <numFmt numFmtId="174" formatCode="_(\£* #,##0.00_);_(\£* \(#,##0.00\);_(\£* \-??_);_(@_)"/>
    <numFmt numFmtId="175" formatCode="_([$€-2]* #,##0.00_);_([$€-2]* \(#,##0.00\);_([$€-2]* \-??_)"/>
    <numFmt numFmtId="176" formatCode="0%"/>
    <numFmt numFmtId="177" formatCode="@"/>
    <numFmt numFmtId="178" formatCode="#,##0"/>
    <numFmt numFmtId="179" formatCode="#,##0_]"/>
    <numFmt numFmtId="180" formatCode="_(* #,##0_);_(* \(#,##0\);_(* \-??_);_(@_)"/>
    <numFmt numFmtId="181" formatCode="0.0%"/>
    <numFmt numFmtId="182" formatCode="0.0"/>
    <numFmt numFmtId="183" formatCode="0"/>
    <numFmt numFmtId="184" formatCode="#,##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MS Sans Serif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6.5"/>
      <color rgb="FF000000"/>
      <name val="Calibri"/>
      <family val="2"/>
    </font>
    <font>
      <sz val="6.5"/>
      <name val="Calibri"/>
      <family val="2"/>
    </font>
    <font>
      <sz val="9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11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4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0" xfId="4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3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6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6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3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3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2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4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0" fillId="0" borderId="3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4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2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4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4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0" borderId="0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5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0" borderId="5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8" fillId="0" borderId="8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9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5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6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2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5" xfId="4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22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6" fillId="0" borderId="0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10" xfId="21"/>
    <cellStyle name="Comma 10 2" xfId="22"/>
    <cellStyle name="Comma 100" xfId="23"/>
    <cellStyle name="Comma 101" xfId="24"/>
    <cellStyle name="Comma 102" xfId="25"/>
    <cellStyle name="Comma 103" xfId="26"/>
    <cellStyle name="Comma 104" xfId="27"/>
    <cellStyle name="Comma 105" xfId="28"/>
    <cellStyle name="Comma 106" xfId="29"/>
    <cellStyle name="Comma 107" xfId="30"/>
    <cellStyle name="Comma 108" xfId="31"/>
    <cellStyle name="Comma 109" xfId="32"/>
    <cellStyle name="Comma 11" xfId="33"/>
    <cellStyle name="Comma 110" xfId="34"/>
    <cellStyle name="Comma 111" xfId="35"/>
    <cellStyle name="Comma 112" xfId="36"/>
    <cellStyle name="Comma 113" xfId="37"/>
    <cellStyle name="Comma 114" xfId="38"/>
    <cellStyle name="Comma 115" xfId="39"/>
    <cellStyle name="Comma 116" xfId="40"/>
    <cellStyle name="Comma 117" xfId="41"/>
    <cellStyle name="Comma 118" xfId="42"/>
    <cellStyle name="Comma 119" xfId="43"/>
    <cellStyle name="Comma 12" xfId="44"/>
    <cellStyle name="Comma 120" xfId="45"/>
    <cellStyle name="Comma 121" xfId="46"/>
    <cellStyle name="Comma 122" xfId="47"/>
    <cellStyle name="Comma 123" xfId="48"/>
    <cellStyle name="Comma 124" xfId="49"/>
    <cellStyle name="Comma 125" xfId="50"/>
    <cellStyle name="Comma 126" xfId="51"/>
    <cellStyle name="Comma 127" xfId="52"/>
    <cellStyle name="Comma 128" xfId="53"/>
    <cellStyle name="Comma 129" xfId="54"/>
    <cellStyle name="Comma 13" xfId="55"/>
    <cellStyle name="Comma 130" xfId="56"/>
    <cellStyle name="Comma 131" xfId="57"/>
    <cellStyle name="Comma 132" xfId="58"/>
    <cellStyle name="Comma 133" xfId="59"/>
    <cellStyle name="Comma 134" xfId="60"/>
    <cellStyle name="Comma 135" xfId="61"/>
    <cellStyle name="Comma 136" xfId="62"/>
    <cellStyle name="Comma 137" xfId="63"/>
    <cellStyle name="Comma 138" xfId="64"/>
    <cellStyle name="Comma 139" xfId="65"/>
    <cellStyle name="Comma 14" xfId="66"/>
    <cellStyle name="Comma 140" xfId="67"/>
    <cellStyle name="Comma 141" xfId="68"/>
    <cellStyle name="Comma 142" xfId="69"/>
    <cellStyle name="Comma 143" xfId="70"/>
    <cellStyle name="Comma 144" xfId="71"/>
    <cellStyle name="Comma 145" xfId="72"/>
    <cellStyle name="Comma 146" xfId="73"/>
    <cellStyle name="Comma 147" xfId="74"/>
    <cellStyle name="Comma 148" xfId="75"/>
    <cellStyle name="Comma 149" xfId="76"/>
    <cellStyle name="Comma 15" xfId="77"/>
    <cellStyle name="Comma 15 2" xfId="78"/>
    <cellStyle name="Comma 150" xfId="79"/>
    <cellStyle name="Comma 151" xfId="80"/>
    <cellStyle name="Comma 152" xfId="81"/>
    <cellStyle name="Comma 153" xfId="82"/>
    <cellStyle name="Comma 154" xfId="83"/>
    <cellStyle name="Comma 155" xfId="84"/>
    <cellStyle name="Comma 156" xfId="85"/>
    <cellStyle name="Comma 157" xfId="86"/>
    <cellStyle name="Comma 158" xfId="87"/>
    <cellStyle name="Comma 159" xfId="88"/>
    <cellStyle name="Comma 16" xfId="89"/>
    <cellStyle name="Comma 160" xfId="90"/>
    <cellStyle name="Comma 161" xfId="91"/>
    <cellStyle name="Comma 162" xfId="92"/>
    <cellStyle name="Comma 163" xfId="93"/>
    <cellStyle name="Comma 164" xfId="94"/>
    <cellStyle name="Comma 165" xfId="95"/>
    <cellStyle name="Comma 166" xfId="96"/>
    <cellStyle name="Comma 167" xfId="97"/>
    <cellStyle name="Comma 168" xfId="98"/>
    <cellStyle name="Comma 169" xfId="99"/>
    <cellStyle name="Comma 17" xfId="100"/>
    <cellStyle name="Comma 17 2" xfId="101"/>
    <cellStyle name="Comma 170" xfId="102"/>
    <cellStyle name="Comma 171" xfId="103"/>
    <cellStyle name="Comma 172" xfId="104"/>
    <cellStyle name="Comma 173" xfId="105"/>
    <cellStyle name="Comma 174" xfId="106"/>
    <cellStyle name="Comma 175" xfId="107"/>
    <cellStyle name="Comma 176" xfId="108"/>
    <cellStyle name="Comma 177" xfId="109"/>
    <cellStyle name="Comma 178" xfId="110"/>
    <cellStyle name="Comma 179" xfId="111"/>
    <cellStyle name="Comma 18" xfId="112"/>
    <cellStyle name="Comma 18 2" xfId="113"/>
    <cellStyle name="Comma 180" xfId="114"/>
    <cellStyle name="Comma 181" xfId="115"/>
    <cellStyle name="Comma 182" xfId="116"/>
    <cellStyle name="Comma 183" xfId="117"/>
    <cellStyle name="Comma 19" xfId="118"/>
    <cellStyle name="Comma 19 2" xfId="119"/>
    <cellStyle name="Comma 2" xfId="120"/>
    <cellStyle name="Comma 2 10" xfId="121"/>
    <cellStyle name="Comma 2 11" xfId="122"/>
    <cellStyle name="Comma 2 12" xfId="123"/>
    <cellStyle name="Comma 2 13" xfId="124"/>
    <cellStyle name="Comma 2 2" xfId="125"/>
    <cellStyle name="Comma 2 2 2" xfId="126"/>
    <cellStyle name="Comma 2 2 2 2" xfId="127"/>
    <cellStyle name="Comma 2 2 2 2 2" xfId="128"/>
    <cellStyle name="Comma 2 2 3" xfId="129"/>
    <cellStyle name="Comma 2 2 3 2" xfId="130"/>
    <cellStyle name="Comma 2 2 3 2 2" xfId="131"/>
    <cellStyle name="Comma 2 2 3 3" xfId="132"/>
    <cellStyle name="Comma 2 2 4" xfId="133"/>
    <cellStyle name="Comma 2 2 5" xfId="134"/>
    <cellStyle name="Comma 2 2 5 2" xfId="135"/>
    <cellStyle name="Comma 2 2 6" xfId="136"/>
    <cellStyle name="Comma 2 2 6 2" xfId="137"/>
    <cellStyle name="Comma 2 2 7" xfId="138"/>
    <cellStyle name="Comma 2 2 8" xfId="139"/>
    <cellStyle name="Comma 2 2 9" xfId="140"/>
    <cellStyle name="Comma 2 3" xfId="141"/>
    <cellStyle name="Comma 2 3 2" xfId="142"/>
    <cellStyle name="Comma 2 3 2 2" xfId="143"/>
    <cellStyle name="Comma 2 3 3" xfId="144"/>
    <cellStyle name="Comma 2 3 3 2" xfId="145"/>
    <cellStyle name="Comma 2 3 4" xfId="146"/>
    <cellStyle name="Comma 2 3 5" xfId="147"/>
    <cellStyle name="Comma 2 3 6" xfId="148"/>
    <cellStyle name="Comma 2 4" xfId="149"/>
    <cellStyle name="Comma 2 4 2" xfId="150"/>
    <cellStyle name="Comma 2 4 2 2" xfId="151"/>
    <cellStyle name="Comma 2 4 3" xfId="152"/>
    <cellStyle name="Comma 2 4 4" xfId="153"/>
    <cellStyle name="Comma 2 4 5" xfId="154"/>
    <cellStyle name="Comma 2 5" xfId="155"/>
    <cellStyle name="Comma 2 5 2" xfId="156"/>
    <cellStyle name="Comma 2 5 2 2" xfId="157"/>
    <cellStyle name="Comma 2 5 2 3" xfId="158"/>
    <cellStyle name="Comma 2 5 3" xfId="159"/>
    <cellStyle name="Comma 2 5 4" xfId="160"/>
    <cellStyle name="Comma 2 6" xfId="161"/>
    <cellStyle name="Comma 2 6 2" xfId="162"/>
    <cellStyle name="Comma 2 7" xfId="163"/>
    <cellStyle name="Comma 2 7 2" xfId="164"/>
    <cellStyle name="Comma 2 8" xfId="165"/>
    <cellStyle name="Comma 2 9" xfId="166"/>
    <cellStyle name="Comma 2 9 2" xfId="167"/>
    <cellStyle name="Comma 20" xfId="168"/>
    <cellStyle name="Comma 20 2" xfId="169"/>
    <cellStyle name="Comma 21" xfId="170"/>
    <cellStyle name="Comma 21 2" xfId="171"/>
    <cellStyle name="Comma 22" xfId="172"/>
    <cellStyle name="Comma 22 2" xfId="173"/>
    <cellStyle name="Comma 23" xfId="174"/>
    <cellStyle name="Comma 23 2" xfId="175"/>
    <cellStyle name="Comma 24" xfId="176"/>
    <cellStyle name="Comma 24 2" xfId="177"/>
    <cellStyle name="Comma 25" xfId="178"/>
    <cellStyle name="Comma 25 2" xfId="179"/>
    <cellStyle name="Comma 26" xfId="180"/>
    <cellStyle name="Comma 26 2" xfId="181"/>
    <cellStyle name="Comma 27" xfId="182"/>
    <cellStyle name="Comma 27 2" xfId="183"/>
    <cellStyle name="Comma 28" xfId="184"/>
    <cellStyle name="Comma 28 2" xfId="185"/>
    <cellStyle name="Comma 29" xfId="186"/>
    <cellStyle name="Comma 29 2" xfId="187"/>
    <cellStyle name="Comma 29 3" xfId="188"/>
    <cellStyle name="Comma 3" xfId="189"/>
    <cellStyle name="Comma 3 2" xfId="190"/>
    <cellStyle name="Comma 3 2 2" xfId="191"/>
    <cellStyle name="Comma 3 2 3" xfId="192"/>
    <cellStyle name="Comma 3 3" xfId="193"/>
    <cellStyle name="Comma 3 3 2" xfId="194"/>
    <cellStyle name="Comma 3 4" xfId="195"/>
    <cellStyle name="Comma 3 4 2" xfId="196"/>
    <cellStyle name="Comma 3 4 3" xfId="197"/>
    <cellStyle name="Comma 3 5" xfId="198"/>
    <cellStyle name="Comma 3 6" xfId="199"/>
    <cellStyle name="Comma 3 7" xfId="200"/>
    <cellStyle name="Comma 3 8" xfId="201"/>
    <cellStyle name="Comma 30" xfId="202"/>
    <cellStyle name="Comma 31" xfId="203"/>
    <cellStyle name="Comma 32" xfId="204"/>
    <cellStyle name="Comma 32 2" xfId="205"/>
    <cellStyle name="Comma 33" xfId="206"/>
    <cellStyle name="Comma 33 2" xfId="207"/>
    <cellStyle name="Comma 34" xfId="208"/>
    <cellStyle name="Comma 34 2" xfId="209"/>
    <cellStyle name="Comma 35" xfId="210"/>
    <cellStyle name="Comma 35 2" xfId="211"/>
    <cellStyle name="Comma 36" xfId="212"/>
    <cellStyle name="Comma 37" xfId="213"/>
    <cellStyle name="Comma 38" xfId="214"/>
    <cellStyle name="Comma 38 2" xfId="215"/>
    <cellStyle name="Comma 38 3" xfId="216"/>
    <cellStyle name="Comma 39" xfId="217"/>
    <cellStyle name="Comma 39 2" xfId="218"/>
    <cellStyle name="Comma 39 3" xfId="219"/>
    <cellStyle name="Comma 4" xfId="220"/>
    <cellStyle name="Comma 4 2" xfId="221"/>
    <cellStyle name="Comma 4 2 2" xfId="222"/>
    <cellStyle name="Comma 4 3" xfId="223"/>
    <cellStyle name="Comma 4 3 2" xfId="224"/>
    <cellStyle name="Comma 4 3 3" xfId="225"/>
    <cellStyle name="Comma 4 4" xfId="226"/>
    <cellStyle name="Comma 4 5" xfId="227"/>
    <cellStyle name="Comma 4 6" xfId="228"/>
    <cellStyle name="Comma 40" xfId="229"/>
    <cellStyle name="Comma 40 2" xfId="230"/>
    <cellStyle name="Comma 41" xfId="231"/>
    <cellStyle name="Comma 41 2" xfId="232"/>
    <cellStyle name="Comma 42" xfId="233"/>
    <cellStyle name="Comma 42 2" xfId="234"/>
    <cellStyle name="Comma 43" xfId="235"/>
    <cellStyle name="Comma 43 2" xfId="236"/>
    <cellStyle name="Comma 44" xfId="237"/>
    <cellStyle name="Comma 44 2" xfId="238"/>
    <cellStyle name="Comma 45" xfId="239"/>
    <cellStyle name="Comma 45 2" xfId="240"/>
    <cellStyle name="Comma 46" xfId="241"/>
    <cellStyle name="Comma 46 2" xfId="242"/>
    <cellStyle name="Comma 47" xfId="243"/>
    <cellStyle name="Comma 48" xfId="244"/>
    <cellStyle name="Comma 48 2" xfId="245"/>
    <cellStyle name="Comma 49" xfId="246"/>
    <cellStyle name="Comma 49 2" xfId="247"/>
    <cellStyle name="Comma 5" xfId="248"/>
    <cellStyle name="Comma 5 10" xfId="249"/>
    <cellStyle name="Comma 5 2" xfId="250"/>
    <cellStyle name="Comma 5 2 2" xfId="251"/>
    <cellStyle name="Comma 5 2 3" xfId="252"/>
    <cellStyle name="Comma 5 3" xfId="253"/>
    <cellStyle name="Comma 5 3 2" xfId="254"/>
    <cellStyle name="Comma 5 4" xfId="255"/>
    <cellStyle name="Comma 5 4 2" xfId="256"/>
    <cellStyle name="Comma 5 5" xfId="257"/>
    <cellStyle name="Comma 5 5 2" xfId="258"/>
    <cellStyle name="Comma 5 5 3" xfId="259"/>
    <cellStyle name="Comma 5 6" xfId="260"/>
    <cellStyle name="Comma 5 7" xfId="261"/>
    <cellStyle name="Comma 5 8" xfId="262"/>
    <cellStyle name="Comma 5 9" xfId="263"/>
    <cellStyle name="Comma 50" xfId="264"/>
    <cellStyle name="Comma 51" xfId="265"/>
    <cellStyle name="Comma 52" xfId="266"/>
    <cellStyle name="Comma 53" xfId="267"/>
    <cellStyle name="Comma 54" xfId="268"/>
    <cellStyle name="Comma 55" xfId="269"/>
    <cellStyle name="Comma 56" xfId="270"/>
    <cellStyle name="Comma 57" xfId="271"/>
    <cellStyle name="Comma 58" xfId="272"/>
    <cellStyle name="Comma 59" xfId="273"/>
    <cellStyle name="Comma 6" xfId="274"/>
    <cellStyle name="Comma 6 2" xfId="275"/>
    <cellStyle name="Comma 6 2 2" xfId="276"/>
    <cellStyle name="Comma 6 2 3" xfId="277"/>
    <cellStyle name="Comma 6 3" xfId="278"/>
    <cellStyle name="Comma 6 3 2" xfId="279"/>
    <cellStyle name="Comma 6 4" xfId="280"/>
    <cellStyle name="Comma 6 4 2" xfId="281"/>
    <cellStyle name="Comma 6 4 3" xfId="282"/>
    <cellStyle name="Comma 6 5" xfId="283"/>
    <cellStyle name="Comma 6 6" xfId="284"/>
    <cellStyle name="Comma 6 7" xfId="285"/>
    <cellStyle name="Comma 6 8" xfId="286"/>
    <cellStyle name="Comma 60" xfId="287"/>
    <cellStyle name="Comma 61" xfId="288"/>
    <cellStyle name="Comma 62" xfId="289"/>
    <cellStyle name="Comma 63" xfId="290"/>
    <cellStyle name="Comma 64" xfId="291"/>
    <cellStyle name="Comma 65" xfId="292"/>
    <cellStyle name="Comma 66" xfId="293"/>
    <cellStyle name="Comma 67" xfId="294"/>
    <cellStyle name="Comma 68" xfId="295"/>
    <cellStyle name="Comma 69" xfId="296"/>
    <cellStyle name="Comma 7" xfId="297"/>
    <cellStyle name="Comma 7 2" xfId="298"/>
    <cellStyle name="Comma 7 3" xfId="299"/>
    <cellStyle name="Comma 7 4" xfId="300"/>
    <cellStyle name="Comma 70" xfId="301"/>
    <cellStyle name="Comma 71" xfId="302"/>
    <cellStyle name="Comma 72" xfId="303"/>
    <cellStyle name="Comma 73" xfId="304"/>
    <cellStyle name="Comma 74" xfId="305"/>
    <cellStyle name="Comma 75" xfId="306"/>
    <cellStyle name="Comma 76" xfId="307"/>
    <cellStyle name="Comma 77" xfId="308"/>
    <cellStyle name="Comma 78" xfId="309"/>
    <cellStyle name="Comma 79" xfId="310"/>
    <cellStyle name="Comma 8" xfId="311"/>
    <cellStyle name="Comma 8 2" xfId="312"/>
    <cellStyle name="Comma 8 2 2" xfId="313"/>
    <cellStyle name="Comma 8 3" xfId="314"/>
    <cellStyle name="Comma 8 4" xfId="315"/>
    <cellStyle name="Comma 80" xfId="316"/>
    <cellStyle name="Comma 81" xfId="317"/>
    <cellStyle name="Comma 82" xfId="318"/>
    <cellStyle name="Comma 83" xfId="319"/>
    <cellStyle name="Comma 84" xfId="320"/>
    <cellStyle name="Comma 85" xfId="321"/>
    <cellStyle name="Comma 86" xfId="322"/>
    <cellStyle name="Comma 87" xfId="323"/>
    <cellStyle name="Comma 88" xfId="324"/>
    <cellStyle name="Comma 89" xfId="325"/>
    <cellStyle name="Comma 9" xfId="326"/>
    <cellStyle name="Comma 90" xfId="327"/>
    <cellStyle name="Comma 91" xfId="328"/>
    <cellStyle name="Comma 92" xfId="329"/>
    <cellStyle name="Comma 93" xfId="330"/>
    <cellStyle name="Comma 94" xfId="331"/>
    <cellStyle name="Comma 95" xfId="332"/>
    <cellStyle name="Comma 96" xfId="333"/>
    <cellStyle name="Comma 97" xfId="334"/>
    <cellStyle name="Comma 98" xfId="335"/>
    <cellStyle name="Comma 99" xfId="336"/>
    <cellStyle name="Comma [0] 10" xfId="337"/>
    <cellStyle name="Comma [0] 11" xfId="338"/>
    <cellStyle name="Comma [0] 2" xfId="339"/>
    <cellStyle name="Comma [0] 2 10" xfId="340"/>
    <cellStyle name="Comma [0] 2 11" xfId="341"/>
    <cellStyle name="Comma [0] 2 12" xfId="342"/>
    <cellStyle name="Comma [0] 2 2" xfId="343"/>
    <cellStyle name="Comma [0] 2 2 2" xfId="344"/>
    <cellStyle name="Comma [0] 2 2 2 2" xfId="345"/>
    <cellStyle name="Comma [0] 2 2 3" xfId="346"/>
    <cellStyle name="Comma [0] 2 2 4" xfId="347"/>
    <cellStyle name="Comma [0] 2 3" xfId="348"/>
    <cellStyle name="Comma [0] 2 3 2" xfId="349"/>
    <cellStyle name="Comma [0] 2 3 3" xfId="350"/>
    <cellStyle name="Comma [0] 2 4" xfId="351"/>
    <cellStyle name="Comma [0] 2 4 2" xfId="352"/>
    <cellStyle name="Comma [0] 2 4 3" xfId="353"/>
    <cellStyle name="Comma [0] 2 5" xfId="354"/>
    <cellStyle name="Comma [0] 2 5 2" xfId="355"/>
    <cellStyle name="Comma [0] 2 6" xfId="356"/>
    <cellStyle name="Comma [0] 2 7" xfId="357"/>
    <cellStyle name="Comma [0] 2 8" xfId="358"/>
    <cellStyle name="Comma [0] 2 9" xfId="359"/>
    <cellStyle name="Comma [0] 3" xfId="360"/>
    <cellStyle name="Comma [0] 3 2" xfId="361"/>
    <cellStyle name="Comma [0] 3 3" xfId="362"/>
    <cellStyle name="Comma [0] 4" xfId="363"/>
    <cellStyle name="Comma [0] 5" xfId="364"/>
    <cellStyle name="Comma [0] 5 2" xfId="365"/>
    <cellStyle name="Comma [0] 5 3" xfId="366"/>
    <cellStyle name="Comma [0] 6" xfId="367"/>
    <cellStyle name="Comma [0] 6 2" xfId="368"/>
    <cellStyle name="Comma [0] 7" xfId="369"/>
    <cellStyle name="Comma [0] 8" xfId="370"/>
    <cellStyle name="Comma [0] 9" xfId="371"/>
    <cellStyle name="Currency 2" xfId="372"/>
    <cellStyle name="Currency 2 2" xfId="373"/>
    <cellStyle name="Currency 2 3" xfId="374"/>
    <cellStyle name="Currency 3" xfId="375"/>
    <cellStyle name="Currency 4" xfId="376"/>
    <cellStyle name="Euro" xfId="377"/>
    <cellStyle name="Hyperlink 2" xfId="378"/>
    <cellStyle name="Hyperlink 2 2" xfId="379"/>
    <cellStyle name="Hyperlink 3" xfId="380"/>
    <cellStyle name="Normal 10" xfId="381"/>
    <cellStyle name="Normal 11" xfId="382"/>
    <cellStyle name="Normal 12" xfId="383"/>
    <cellStyle name="Normal 12 2" xfId="384"/>
    <cellStyle name="Normal 13" xfId="385"/>
    <cellStyle name="Normal 14" xfId="386"/>
    <cellStyle name="Normal 14 2" xfId="387"/>
    <cellStyle name="Normal 15" xfId="388"/>
    <cellStyle name="Normal 16" xfId="389"/>
    <cellStyle name="Normal 17" xfId="390"/>
    <cellStyle name="Normal 18" xfId="391"/>
    <cellStyle name="Normal 19" xfId="392"/>
    <cellStyle name="Normal 2" xfId="393"/>
    <cellStyle name="Normal 2 2" xfId="394"/>
    <cellStyle name="Normal 2 2 2" xfId="395"/>
    <cellStyle name="Normal 2 2 2 4" xfId="396"/>
    <cellStyle name="Normal 2 2 2 4 2" xfId="397"/>
    <cellStyle name="Normal 2 2 3" xfId="398"/>
    <cellStyle name="Normal 2 2 3 2" xfId="399"/>
    <cellStyle name="Normal 2 2 4" xfId="400"/>
    <cellStyle name="Normal 2 2 5" xfId="401"/>
    <cellStyle name="Normal 2 2 6" xfId="402"/>
    <cellStyle name="Normal 2 3" xfId="403"/>
    <cellStyle name="Normal 2 3 2" xfId="404"/>
    <cellStyle name="Normal 2 4" xfId="405"/>
    <cellStyle name="Normal 2 4 2" xfId="406"/>
    <cellStyle name="Normal 2 4 3" xfId="407"/>
    <cellStyle name="Normal 2 5" xfId="408"/>
    <cellStyle name="Normal 2 5 2" xfId="409"/>
    <cellStyle name="Normal 2 5 3" xfId="410"/>
    <cellStyle name="Normal 2 5 4" xfId="411"/>
    <cellStyle name="Normal 2 6" xfId="412"/>
    <cellStyle name="Normal 2 6 2" xfId="413"/>
    <cellStyle name="Normal 20" xfId="414"/>
    <cellStyle name="Normal 21" xfId="415"/>
    <cellStyle name="Normal 22" xfId="416"/>
    <cellStyle name="Normal 23" xfId="417"/>
    <cellStyle name="Normal 3" xfId="418"/>
    <cellStyle name="Normal 3 2" xfId="419"/>
    <cellStyle name="Normal 3 2 2" xfId="420"/>
    <cellStyle name="Normal 3 2 3" xfId="421"/>
    <cellStyle name="Normal 3 2 3 2" xfId="422"/>
    <cellStyle name="Normal 3 2 4" xfId="423"/>
    <cellStyle name="Normal 3 2 5" xfId="424"/>
    <cellStyle name="Normal 3 2 6" xfId="425"/>
    <cellStyle name="Normal 3 2 7" xfId="426"/>
    <cellStyle name="Normal 3 3" xfId="427"/>
    <cellStyle name="Normal 3 3 2" xfId="428"/>
    <cellStyle name="Normal 3 3 3" xfId="429"/>
    <cellStyle name="Normal 3 4" xfId="430"/>
    <cellStyle name="Normal 3 4 2" xfId="431"/>
    <cellStyle name="Normal 3 5" xfId="432"/>
    <cellStyle name="Normal 3 6" xfId="433"/>
    <cellStyle name="Normal 3 7" xfId="434"/>
    <cellStyle name="Normal 4" xfId="435"/>
    <cellStyle name="Normal 4 2" xfId="436"/>
    <cellStyle name="Normal 4 2 2" xfId="437"/>
    <cellStyle name="Normal 4 2 3" xfId="438"/>
    <cellStyle name="Normal 4 3" xfId="439"/>
    <cellStyle name="Normal 4 3 2" xfId="440"/>
    <cellStyle name="Normal 4 4" xfId="441"/>
    <cellStyle name="Normal 4 5" xfId="442"/>
    <cellStyle name="Normal 4 6" xfId="443"/>
    <cellStyle name="Normal 4 7" xfId="444"/>
    <cellStyle name="Normal 4 8" xfId="445"/>
    <cellStyle name="Normal 5" xfId="446"/>
    <cellStyle name="Normal 5 2" xfId="447"/>
    <cellStyle name="Normal 5 2 2" xfId="448"/>
    <cellStyle name="Normal 5 2 3" xfId="449"/>
    <cellStyle name="Normal 5 3" xfId="450"/>
    <cellStyle name="Normal 5 4" xfId="451"/>
    <cellStyle name="Normal 5 4 2" xfId="452"/>
    <cellStyle name="Normal 5 5" xfId="453"/>
    <cellStyle name="Normal 6" xfId="454"/>
    <cellStyle name="Normal 6 2" xfId="455"/>
    <cellStyle name="Normal 6 3" xfId="456"/>
    <cellStyle name="Normal 7" xfId="457"/>
    <cellStyle name="Normal 8" xfId="458"/>
    <cellStyle name="Normal 9" xfId="459"/>
    <cellStyle name="Normal 9 2" xfId="460"/>
    <cellStyle name="Normal_Tables1Q" xfId="461"/>
    <cellStyle name="Percent 2" xfId="462"/>
    <cellStyle name="Percent 2 2" xfId="463"/>
    <cellStyle name="Percent 2 2 2" xfId="464"/>
    <cellStyle name="Percent 2 2 3" xfId="465"/>
    <cellStyle name="Percent 2 2 4" xfId="466"/>
    <cellStyle name="Percent 2 2 5" xfId="467"/>
    <cellStyle name="Percent 2 2 6" xfId="468"/>
    <cellStyle name="Percent 2 3" xfId="469"/>
    <cellStyle name="Percent 2 3 2" xfId="470"/>
    <cellStyle name="Percent 3" xfId="471"/>
    <cellStyle name="Percent 3 2" xfId="472"/>
    <cellStyle name="Percent 3 3" xfId="473"/>
    <cellStyle name="Percent 4" xfId="474"/>
    <cellStyle name="Percent 4 2" xfId="475"/>
    <cellStyle name="Percent 4 3" xfId="476"/>
    <cellStyle name="Percent 4 4" xfId="477"/>
    <cellStyle name="Percent 5" xfId="478"/>
    <cellStyle name="Percent 5 2" xfId="479"/>
    <cellStyle name="Percent 5 3" xfId="480"/>
    <cellStyle name="Percent 6" xfId="481"/>
    <cellStyle name="Percent 7" xfId="482"/>
    <cellStyle name="Percent 7 2" xfId="483"/>
    <cellStyle name="Percent 8" xfId="484"/>
    <cellStyle name="Percent 9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true" showRowColHeaders="true" showZeros="true" rightToLeft="false" tabSelected="true" showOutlineSymbols="true" defaultGridColor="true" view="normal" topLeftCell="J1" colorId="64" zoomScale="120" zoomScaleNormal="120" zoomScalePageLayoutView="112" workbookViewId="0">
      <pane xSplit="0" ySplit="3" topLeftCell="A63" activePane="bottomLeft" state="frozen"/>
      <selection pane="topLeft" activeCell="J1" activeCellId="0" sqref="J1"/>
      <selection pane="bottomLeft" activeCell="S93" activeCellId="0" sqref="S93"/>
    </sheetView>
  </sheetViews>
  <sheetFormatPr defaultColWidth="9.19140625" defaultRowHeight="11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5"/>
    <col collapsed="false" customWidth="true" hidden="false" outlineLevel="0" max="3" min="3" style="3" width="8.46"/>
    <col collapsed="false" customWidth="true" hidden="false" outlineLevel="0" max="4" min="4" style="3" width="7.25"/>
    <col collapsed="false" customWidth="true" hidden="false" outlineLevel="0" max="5" min="5" style="3" width="9.52"/>
    <col collapsed="false" customWidth="true" hidden="false" outlineLevel="0" max="6" min="6" style="3" width="6.99"/>
    <col collapsed="false" customWidth="true" hidden="false" outlineLevel="0" max="7" min="7" style="3" width="6.46"/>
    <col collapsed="false" customWidth="false" hidden="false" outlineLevel="0" max="8" min="8" style="3" width="9.19"/>
    <col collapsed="false" customWidth="true" hidden="false" outlineLevel="0" max="9" min="9" style="3" width="7.72"/>
    <col collapsed="false" customWidth="true" hidden="false" outlineLevel="0" max="10" min="10" style="3" width="11.19"/>
    <col collapsed="false" customWidth="true" hidden="false" outlineLevel="0" max="11" min="11" style="3" width="7.25"/>
    <col collapsed="false" customWidth="true" hidden="false" outlineLevel="0" max="12" min="12" style="3" width="10.25"/>
    <col collapsed="false" customWidth="true" hidden="false" outlineLevel="0" max="13" min="13" style="3" width="7.46"/>
    <col collapsed="false" customWidth="true" hidden="false" outlineLevel="0" max="14" min="14" style="4" width="6.12"/>
    <col collapsed="false" customWidth="true" hidden="false" outlineLevel="0" max="15" min="15" style="2" width="5.25"/>
    <col collapsed="false" customWidth="false" hidden="false" outlineLevel="0" max="17" min="16" style="3" width="9.19"/>
    <col collapsed="false" customWidth="true" hidden="false" outlineLevel="0" max="18" min="18" style="3" width="8.52"/>
    <col collapsed="false" customWidth="true" hidden="false" outlineLevel="0" max="19" min="19" style="3" width="7.19"/>
    <col collapsed="false" customWidth="true" hidden="false" outlineLevel="0" max="20" min="20" style="3" width="7.52"/>
    <col collapsed="false" customWidth="true" hidden="false" outlineLevel="0" max="22" min="21" style="3" width="7.46"/>
    <col collapsed="false" customWidth="false" hidden="false" outlineLevel="0" max="23" min="23" style="3" width="9.19"/>
    <col collapsed="false" customWidth="true" hidden="false" outlineLevel="0" max="24" min="24" style="3" width="9.79"/>
    <col collapsed="false" customWidth="true" hidden="false" outlineLevel="0" max="25" min="25" style="3" width="8.25"/>
    <col collapsed="false" customWidth="true" hidden="false" outlineLevel="0" max="26" min="26" style="5" width="11.72"/>
    <col collapsed="false" customWidth="true" hidden="false" outlineLevel="0" max="27" min="27" style="5" width="14.19"/>
    <col collapsed="false" customWidth="false" hidden="false" outlineLevel="0" max="257" min="28" style="5" width="9.19"/>
  </cols>
  <sheetData>
    <row r="1" s="8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1.6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5" customFormat="true" ht="25.9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4" t="s">
        <v>10</v>
      </c>
      <c r="J3" s="14" t="s">
        <v>11</v>
      </c>
      <c r="K3" s="14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5" t="s">
        <v>25</v>
      </c>
    </row>
    <row r="4" customFormat="false" ht="10.05" hidden="false" customHeight="true" outlineLevel="0" collapsed="false">
      <c r="A4" s="16" t="s">
        <v>26</v>
      </c>
      <c r="B4" s="16"/>
      <c r="C4" s="16" t="n">
        <v>21807029.8528387</v>
      </c>
      <c r="D4" s="16" t="n">
        <v>3314742.20774364</v>
      </c>
      <c r="E4" s="16" t="n">
        <v>6066988.82307079</v>
      </c>
      <c r="F4" s="17" t="n">
        <v>669068.629154111</v>
      </c>
      <c r="G4" s="17" t="n">
        <v>358360.722429251</v>
      </c>
      <c r="H4" s="16" t="n">
        <v>7578263.10075503</v>
      </c>
      <c r="I4" s="16" t="n">
        <v>7371411.07965332</v>
      </c>
      <c r="J4" s="16" t="n">
        <v>1343923.73923224</v>
      </c>
      <c r="K4" s="16" t="n">
        <v>5710465.86612861</v>
      </c>
      <c r="L4" s="16" t="n">
        <v>1266746.61313018</v>
      </c>
      <c r="M4" s="16" t="n">
        <v>3444161.01570715</v>
      </c>
      <c r="N4" s="18" t="s">
        <v>26</v>
      </c>
      <c r="O4" s="16"/>
      <c r="P4" s="16" t="n">
        <v>3623123.28518709</v>
      </c>
      <c r="Q4" s="16" t="n">
        <v>322260.084574079</v>
      </c>
      <c r="R4" s="16" t="n">
        <v>1417467.48486594</v>
      </c>
      <c r="S4" s="16" t="n">
        <v>2606439.04914185</v>
      </c>
      <c r="T4" s="16" t="n">
        <v>1922642.97637312</v>
      </c>
      <c r="U4" s="16" t="n">
        <v>1284593.71161157</v>
      </c>
      <c r="V4" s="16" t="n">
        <v>910388.180908158</v>
      </c>
      <c r="W4" s="16" t="n">
        <v>71018076.4225048</v>
      </c>
      <c r="X4" s="16" t="n">
        <v>6961770.66161243</v>
      </c>
      <c r="Y4" s="19" t="n">
        <v>77979847.0841172</v>
      </c>
    </row>
    <row r="5" customFormat="false" ht="10.05" hidden="false" customHeight="true" outlineLevel="0" collapsed="false">
      <c r="A5" s="20" t="s">
        <v>27</v>
      </c>
      <c r="B5" s="20"/>
      <c r="C5" s="20" t="n">
        <v>22408191.6383322</v>
      </c>
      <c r="D5" s="20" t="n">
        <v>3464720.66934253</v>
      </c>
      <c r="E5" s="20" t="n">
        <v>6292514.32441289</v>
      </c>
      <c r="F5" s="21" t="n">
        <v>723608.054136206</v>
      </c>
      <c r="G5" s="21" t="n">
        <v>367890.180614387</v>
      </c>
      <c r="H5" s="20" t="n">
        <v>9023352.77015899</v>
      </c>
      <c r="I5" s="20" t="n">
        <v>7682285.69355656</v>
      </c>
      <c r="J5" s="20" t="n">
        <v>1356204.22583529</v>
      </c>
      <c r="K5" s="20" t="n">
        <v>6050976.26625438</v>
      </c>
      <c r="L5" s="20" t="n">
        <v>1414116.30838211</v>
      </c>
      <c r="M5" s="20" t="n">
        <v>3405939.93631443</v>
      </c>
      <c r="N5" s="22" t="s">
        <v>27</v>
      </c>
      <c r="O5" s="20"/>
      <c r="P5" s="20" t="n">
        <v>3974205.576106</v>
      </c>
      <c r="Q5" s="20" t="n">
        <v>385090.438600165</v>
      </c>
      <c r="R5" s="20" t="n">
        <v>1660994.2200693</v>
      </c>
      <c r="S5" s="20" t="n">
        <v>2714775.03431383</v>
      </c>
      <c r="T5" s="20" t="n">
        <v>1927632.74655208</v>
      </c>
      <c r="U5" s="20" t="n">
        <v>1245029.57215965</v>
      </c>
      <c r="V5" s="20" t="n">
        <v>991460.431212862</v>
      </c>
      <c r="W5" s="20" t="n">
        <v>75088988.0863538</v>
      </c>
      <c r="X5" s="20" t="n">
        <v>8179129.17505642</v>
      </c>
      <c r="Y5" s="23" t="n">
        <v>83268117.2614103</v>
      </c>
    </row>
    <row r="6" customFormat="false" ht="10.05" hidden="false" customHeight="true" outlineLevel="0" collapsed="false">
      <c r="A6" s="20" t="s">
        <v>28</v>
      </c>
      <c r="B6" s="20"/>
      <c r="C6" s="20" t="n">
        <v>23952076.7671295</v>
      </c>
      <c r="D6" s="20" t="n">
        <v>3687273.02993884</v>
      </c>
      <c r="E6" s="20" t="n">
        <v>6919794.16561469</v>
      </c>
      <c r="F6" s="20" t="n">
        <v>815296.842708765</v>
      </c>
      <c r="G6" s="20" t="n">
        <v>381759.710819376</v>
      </c>
      <c r="H6" s="20" t="n">
        <v>9253082.25107615</v>
      </c>
      <c r="I6" s="20" t="n">
        <v>8444242.94226043</v>
      </c>
      <c r="J6" s="20" t="n">
        <v>1397782.44393306</v>
      </c>
      <c r="K6" s="20" t="n">
        <v>6577705.73104888</v>
      </c>
      <c r="L6" s="20" t="n">
        <v>1560063.72667392</v>
      </c>
      <c r="M6" s="20" t="n">
        <v>3764112.5298922</v>
      </c>
      <c r="N6" s="22" t="s">
        <v>28</v>
      </c>
      <c r="O6" s="23"/>
      <c r="P6" s="20" t="n">
        <v>4242164.25495963</v>
      </c>
      <c r="Q6" s="20" t="n">
        <v>447920.79262625</v>
      </c>
      <c r="R6" s="20" t="n">
        <v>1976259.56880112</v>
      </c>
      <c r="S6" s="20" t="n">
        <v>2828969.88711012</v>
      </c>
      <c r="T6" s="20" t="n">
        <v>2186259.62964853</v>
      </c>
      <c r="U6" s="20" t="n">
        <v>1349940.68453034</v>
      </c>
      <c r="V6" s="20" t="n">
        <v>1088316.53494508</v>
      </c>
      <c r="W6" s="20" t="n">
        <v>80873021.4937169</v>
      </c>
      <c r="X6" s="20" t="n">
        <v>8001089.97890656</v>
      </c>
      <c r="Y6" s="23" t="n">
        <v>88874111.4726235</v>
      </c>
    </row>
    <row r="7" customFormat="false" ht="10.05" hidden="false" customHeight="true" outlineLevel="0" collapsed="false">
      <c r="A7" s="20" t="s">
        <v>29</v>
      </c>
      <c r="B7" s="20"/>
      <c r="C7" s="20" t="n">
        <v>25234560.1610281</v>
      </c>
      <c r="D7" s="20" t="n">
        <v>4055619.41865532</v>
      </c>
      <c r="E7" s="20" t="n">
        <v>7411671.64530848</v>
      </c>
      <c r="F7" s="20" t="n">
        <v>798801.192901132</v>
      </c>
      <c r="G7" s="20" t="n">
        <v>390758.085804125</v>
      </c>
      <c r="H7" s="20" t="n">
        <v>10446796.7775917</v>
      </c>
      <c r="I7" s="20" t="n">
        <v>8747862.12112022</v>
      </c>
      <c r="J7" s="20" t="n">
        <v>1421916.09987803</v>
      </c>
      <c r="K7" s="20" t="n">
        <v>6929894.86382679</v>
      </c>
      <c r="L7" s="20" t="n">
        <v>1681098.00981224</v>
      </c>
      <c r="M7" s="20" t="n">
        <v>4189021.45811384</v>
      </c>
      <c r="N7" s="22" t="s">
        <v>29</v>
      </c>
      <c r="O7" s="23"/>
      <c r="P7" s="20" t="n">
        <v>4548604.35701544</v>
      </c>
      <c r="Q7" s="20" t="n">
        <v>518122.724508593</v>
      </c>
      <c r="R7" s="20" t="n">
        <v>2183916.99724025</v>
      </c>
      <c r="S7" s="20" t="n">
        <v>2949597.61698128</v>
      </c>
      <c r="T7" s="20" t="n">
        <v>2413305.93781965</v>
      </c>
      <c r="U7" s="20" t="n">
        <v>1419089.90508559</v>
      </c>
      <c r="V7" s="20" t="n">
        <v>1144098.76502199</v>
      </c>
      <c r="W7" s="20" t="n">
        <v>86484736.1377127</v>
      </c>
      <c r="X7" s="20" t="n">
        <v>7864579.41423125</v>
      </c>
      <c r="Y7" s="23" t="n">
        <v>94349315.551944</v>
      </c>
      <c r="Z7" s="24"/>
      <c r="AA7" s="5" t="n">
        <v>94349315.551944</v>
      </c>
    </row>
    <row r="8" customFormat="false" ht="10.05" hidden="false" customHeight="true" outlineLevel="0" collapsed="false">
      <c r="A8" s="20" t="s">
        <v>30</v>
      </c>
      <c r="B8" s="20"/>
      <c r="C8" s="20" t="n">
        <v>26436338.3270775</v>
      </c>
      <c r="D8" s="20" t="n">
        <v>4356708.61460382</v>
      </c>
      <c r="E8" s="20" t="n">
        <v>8213364.29658188</v>
      </c>
      <c r="F8" s="20" t="n">
        <v>869262.454124171</v>
      </c>
      <c r="G8" s="20" t="n">
        <v>417899.064040788</v>
      </c>
      <c r="H8" s="20" t="n">
        <v>11960720.4629992</v>
      </c>
      <c r="I8" s="20" t="n">
        <v>9260703.27855321</v>
      </c>
      <c r="J8" s="20" t="n">
        <v>1480052.09742332</v>
      </c>
      <c r="K8" s="20" t="n">
        <v>7324856.28275538</v>
      </c>
      <c r="L8" s="20" t="n">
        <v>1718547.62631243</v>
      </c>
      <c r="M8" s="20" t="n">
        <v>4235515.29995031</v>
      </c>
      <c r="N8" s="22" t="s">
        <v>30</v>
      </c>
      <c r="O8" s="23"/>
      <c r="P8" s="20" t="n">
        <v>4793820.04669251</v>
      </c>
      <c r="Q8" s="20" t="n">
        <v>606206.683556939</v>
      </c>
      <c r="R8" s="20" t="n">
        <v>2611497.69839094</v>
      </c>
      <c r="S8" s="20" t="n">
        <v>3077086.12043498</v>
      </c>
      <c r="T8" s="20" t="n">
        <v>2665336.37529873</v>
      </c>
      <c r="U8" s="20" t="n">
        <v>1497896.44760672</v>
      </c>
      <c r="V8" s="20" t="n">
        <v>1278046.06608606</v>
      </c>
      <c r="W8" s="20" t="n">
        <v>92803857.2424889</v>
      </c>
      <c r="X8" s="20" t="n">
        <v>8024535.47650097</v>
      </c>
      <c r="Y8" s="23" t="n">
        <v>100828392.71899</v>
      </c>
      <c r="Z8" s="24"/>
      <c r="AA8" s="5" t="n">
        <v>100828392.71899</v>
      </c>
    </row>
    <row r="9" customFormat="false" ht="10.05" hidden="false" customHeight="true" outlineLevel="0" collapsed="false">
      <c r="A9" s="20" t="s">
        <v>31</v>
      </c>
      <c r="B9" s="20"/>
      <c r="C9" s="20" t="n">
        <v>27999284.0631719</v>
      </c>
      <c r="D9" s="20" t="n">
        <v>4588623.8681428</v>
      </c>
      <c r="E9" s="20" t="n">
        <v>8889817.98324043</v>
      </c>
      <c r="F9" s="20" t="n">
        <v>877666.628944441</v>
      </c>
      <c r="G9" s="20" t="n">
        <v>444660.05729731</v>
      </c>
      <c r="H9" s="20" t="n">
        <v>13765005.4510731</v>
      </c>
      <c r="I9" s="20" t="n">
        <v>9829966.71977104</v>
      </c>
      <c r="J9" s="20" t="n">
        <v>1525618.51038862</v>
      </c>
      <c r="K9" s="20" t="n">
        <v>7815844.63111337</v>
      </c>
      <c r="L9" s="20" t="n">
        <v>1824471.77172867</v>
      </c>
      <c r="M9" s="20" t="n">
        <v>4115392.9143741</v>
      </c>
      <c r="N9" s="22" t="s">
        <v>31</v>
      </c>
      <c r="O9" s="23"/>
      <c r="P9" s="23" t="n">
        <v>4907113.34988621</v>
      </c>
      <c r="Q9" s="20" t="n">
        <v>694290.642605284</v>
      </c>
      <c r="R9" s="20" t="n">
        <v>2892462.88440058</v>
      </c>
      <c r="S9" s="20" t="n">
        <v>3211894.93279515</v>
      </c>
      <c r="T9" s="20" t="n">
        <v>2859170.684678</v>
      </c>
      <c r="U9" s="20" t="n">
        <v>1611999.18375284</v>
      </c>
      <c r="V9" s="20" t="n">
        <v>1409504.2833943</v>
      </c>
      <c r="W9" s="20" t="n">
        <v>99262788.5607581</v>
      </c>
      <c r="X9" s="20" t="n">
        <v>8348602.30104128</v>
      </c>
      <c r="Y9" s="23" t="n">
        <v>107611390.861799</v>
      </c>
      <c r="Z9" s="24"/>
      <c r="AA9" s="5" t="n">
        <v>107611390.861799</v>
      </c>
    </row>
    <row r="10" customFormat="false" ht="10.05" hidden="false" customHeight="true" outlineLevel="0" collapsed="false">
      <c r="A10" s="25" t="n">
        <v>2018</v>
      </c>
      <c r="B10" s="20"/>
      <c r="C10" s="20" t="n">
        <v>29504235.7962279</v>
      </c>
      <c r="D10" s="20" t="n">
        <v>4659195.19744913</v>
      </c>
      <c r="E10" s="20" t="n">
        <v>9623500.66284684</v>
      </c>
      <c r="F10" s="20" t="n">
        <v>928174.491272342</v>
      </c>
      <c r="G10" s="20" t="n">
        <v>477510.237918524</v>
      </c>
      <c r="H10" s="20" t="n">
        <v>15655747.4728618</v>
      </c>
      <c r="I10" s="20" t="n">
        <v>10480203.6094876</v>
      </c>
      <c r="J10" s="20" t="n">
        <v>1604390.74141666</v>
      </c>
      <c r="K10" s="20" t="n">
        <v>8736560.6001323</v>
      </c>
      <c r="L10" s="20" t="n">
        <v>1989717.25355356</v>
      </c>
      <c r="M10" s="20" t="n">
        <v>4094972.30114955</v>
      </c>
      <c r="N10" s="22" t="s">
        <v>32</v>
      </c>
      <c r="O10" s="23"/>
      <c r="P10" s="20" t="n">
        <v>5064968.47770121</v>
      </c>
      <c r="Q10" s="20" t="n">
        <v>763332.146061726</v>
      </c>
      <c r="R10" s="20" t="n">
        <v>3054288.19178487</v>
      </c>
      <c r="S10" s="20" t="n">
        <v>3354517.68822814</v>
      </c>
      <c r="T10" s="20" t="n">
        <v>3046789.35285336</v>
      </c>
      <c r="U10" s="20" t="n">
        <v>1746730.94174784</v>
      </c>
      <c r="V10" s="20" t="n">
        <v>1516830.71187169</v>
      </c>
      <c r="W10" s="20" t="n">
        <v>106301665.874565</v>
      </c>
      <c r="X10" s="20" t="n">
        <v>8872802.1628526</v>
      </c>
      <c r="Y10" s="23" t="n">
        <v>115174468.037418</v>
      </c>
      <c r="Z10" s="24"/>
      <c r="AA10" s="5" t="n">
        <v>115174468.037418</v>
      </c>
    </row>
    <row r="11" customFormat="false" ht="10.05" hidden="false" customHeight="true" outlineLevel="0" collapsed="false">
      <c r="A11" s="25" t="n">
        <v>2019</v>
      </c>
      <c r="B11" s="20"/>
      <c r="C11" s="20" t="n">
        <v>30802622.4222292</v>
      </c>
      <c r="D11" s="20" t="n">
        <v>5485112.36178605</v>
      </c>
      <c r="E11" s="20" t="n">
        <v>10184558.4171629</v>
      </c>
      <c r="F11" s="20" t="n">
        <v>994879.161132079</v>
      </c>
      <c r="G11" s="20" t="n">
        <v>510410.617294309</v>
      </c>
      <c r="H11" s="20" t="n">
        <v>17737886.0822192</v>
      </c>
      <c r="I11" s="20" t="n">
        <v>10984479.5672026</v>
      </c>
      <c r="J11" s="20" t="n">
        <v>1645950.14047403</v>
      </c>
      <c r="K11" s="20" t="n">
        <v>9493190.66213152</v>
      </c>
      <c r="L11" s="20" t="n">
        <v>2133312.4139641</v>
      </c>
      <c r="M11" s="20" t="n">
        <v>4281167.00383017</v>
      </c>
      <c r="N11" s="25" t="n">
        <v>2019</v>
      </c>
      <c r="O11" s="23"/>
      <c r="P11" s="20" t="n">
        <v>5238490.60018941</v>
      </c>
      <c r="Q11" s="20" t="n">
        <v>821635.5704933</v>
      </c>
      <c r="R11" s="20" t="n">
        <v>3311752.88943638</v>
      </c>
      <c r="S11" s="20" t="n">
        <v>3505484.77535924</v>
      </c>
      <c r="T11" s="20" t="n">
        <v>3257405.70384414</v>
      </c>
      <c r="U11" s="20" t="n">
        <v>1833514</v>
      </c>
      <c r="V11" s="20" t="n">
        <v>1627511.48108893</v>
      </c>
      <c r="W11" s="20" t="n">
        <v>113849363.869838</v>
      </c>
      <c r="X11" s="20" t="n">
        <v>9289874.67896148</v>
      </c>
      <c r="Y11" s="23" t="n">
        <v>123139238.548799</v>
      </c>
      <c r="Z11" s="24"/>
      <c r="AA11" s="5" t="n">
        <v>123139238.548799</v>
      </c>
    </row>
    <row r="12" customFormat="false" ht="10.05" hidden="false" customHeight="true" outlineLevel="0" collapsed="false">
      <c r="A12" s="25" t="n">
        <v>2020</v>
      </c>
      <c r="B12" s="20"/>
      <c r="C12" s="20" t="n">
        <v>32323672.8134578</v>
      </c>
      <c r="D12" s="20" t="n">
        <v>5887451.68806161</v>
      </c>
      <c r="E12" s="20" t="n">
        <v>10646278.5209161</v>
      </c>
      <c r="F12" s="20" t="n">
        <v>1049610.11833495</v>
      </c>
      <c r="G12" s="20" t="n">
        <v>540159.164847781</v>
      </c>
      <c r="H12" s="20" t="n">
        <v>19128357.9566336</v>
      </c>
      <c r="I12" s="20" t="n">
        <v>11216401.3979074</v>
      </c>
      <c r="J12" s="20" t="n">
        <v>1419653.85359348</v>
      </c>
      <c r="K12" s="20" t="n">
        <v>10293275.6096162</v>
      </c>
      <c r="L12" s="20" t="n">
        <v>2313032.12200138</v>
      </c>
      <c r="M12" s="20" t="n">
        <v>4412967.49524471</v>
      </c>
      <c r="N12" s="22" t="s">
        <v>33</v>
      </c>
      <c r="O12" s="23"/>
      <c r="P12" s="20" t="n">
        <v>5438145.6844813</v>
      </c>
      <c r="Q12" s="20" t="n">
        <v>881833.362223774</v>
      </c>
      <c r="R12" s="20" t="n">
        <v>3569799.77471664</v>
      </c>
      <c r="S12" s="20" t="n">
        <v>3663972.28496754</v>
      </c>
      <c r="T12" s="20" t="n">
        <v>3365354.61043014</v>
      </c>
      <c r="U12" s="20" t="n">
        <v>1953479.40617049</v>
      </c>
      <c r="V12" s="20" t="n">
        <v>1668876.64891412</v>
      </c>
      <c r="W12" s="20" t="n">
        <v>119772322.512519</v>
      </c>
      <c r="X12" s="20" t="n">
        <v>8951215.26470551</v>
      </c>
      <c r="Y12" s="23" t="n">
        <v>128723537.777225</v>
      </c>
      <c r="Z12" s="24"/>
      <c r="AA12" s="5" t="n">
        <v>128723537.777225</v>
      </c>
    </row>
    <row r="13" customFormat="false" ht="10.05" hidden="false" customHeight="true" outlineLevel="0" collapsed="false">
      <c r="A13" s="25" t="n">
        <v>2021</v>
      </c>
      <c r="B13" s="20"/>
      <c r="C13" s="20" t="n">
        <v>33588777.3961143</v>
      </c>
      <c r="D13" s="20" t="n">
        <v>6442881.28768144</v>
      </c>
      <c r="E13" s="20" t="n">
        <v>11155761.8493175</v>
      </c>
      <c r="F13" s="20" t="n">
        <v>1154204.33741603</v>
      </c>
      <c r="G13" s="20" t="n">
        <v>575212.978245249</v>
      </c>
      <c r="H13" s="20" t="n">
        <v>19757591.1378278</v>
      </c>
      <c r="I13" s="20" t="n">
        <v>11578145.7946975</v>
      </c>
      <c r="J13" s="20" t="n">
        <v>1514711.2723232</v>
      </c>
      <c r="K13" s="20" t="n">
        <v>10658343.9736109</v>
      </c>
      <c r="L13" s="20" t="n">
        <v>2524609.720384</v>
      </c>
      <c r="M13" s="20" t="n">
        <v>4599676.8294062</v>
      </c>
      <c r="N13" s="22" t="s">
        <v>34</v>
      </c>
      <c r="O13" s="23"/>
      <c r="P13" s="20" t="n">
        <v>5713411.30358666</v>
      </c>
      <c r="Q13" s="20" t="n">
        <v>942012.505580558</v>
      </c>
      <c r="R13" s="20" t="n">
        <v>3817046.86467153</v>
      </c>
      <c r="S13" s="20" t="n">
        <v>3827459.89438168</v>
      </c>
      <c r="T13" s="20" t="n">
        <v>3537610.66427102</v>
      </c>
      <c r="U13" s="20" t="n">
        <v>2065348.95578557</v>
      </c>
      <c r="V13" s="20" t="n">
        <v>1840289.51742385</v>
      </c>
      <c r="W13" s="20" t="n">
        <v>125293096.282725</v>
      </c>
      <c r="X13" s="20" t="n">
        <v>9658416.81381743</v>
      </c>
      <c r="Y13" s="23" t="n">
        <v>134951513.096543</v>
      </c>
      <c r="Z13" s="24"/>
      <c r="AA13" s="5" t="n">
        <v>134951513.096543</v>
      </c>
    </row>
    <row r="14" customFormat="false" ht="10.05" hidden="false" customHeight="true" outlineLevel="0" collapsed="false">
      <c r="A14" s="25" t="n">
        <v>2022</v>
      </c>
      <c r="B14" s="20"/>
      <c r="C14" s="20" t="n">
        <v>34711276.9288078</v>
      </c>
      <c r="D14" s="20" t="n">
        <v>7138148.89926994</v>
      </c>
      <c r="E14" s="20" t="n">
        <v>11624144.0288778</v>
      </c>
      <c r="F14" s="20" t="n">
        <v>1242131.96496685</v>
      </c>
      <c r="G14" s="20" t="n">
        <v>606754.202124927</v>
      </c>
      <c r="H14" s="20" t="n">
        <v>20536757.2280199</v>
      </c>
      <c r="I14" s="20" t="n">
        <v>12031598.3930058</v>
      </c>
      <c r="J14" s="20" t="n">
        <v>1651098.62990147</v>
      </c>
      <c r="K14" s="20" t="n">
        <v>11061950.350988</v>
      </c>
      <c r="L14" s="20" t="n">
        <v>2712410.71428623</v>
      </c>
      <c r="M14" s="20" t="n">
        <v>5024300.5593833</v>
      </c>
      <c r="N14" s="22" t="s">
        <v>35</v>
      </c>
      <c r="O14" s="23"/>
      <c r="P14" s="20" t="n">
        <v>6024202.78706657</v>
      </c>
      <c r="Q14" s="20" t="n">
        <v>996609.079824257</v>
      </c>
      <c r="R14" s="20" t="n">
        <v>3993799.0799665</v>
      </c>
      <c r="S14" s="20" t="n">
        <v>3997459.823338</v>
      </c>
      <c r="T14" s="20" t="n">
        <v>3724729.41556599</v>
      </c>
      <c r="U14" s="20" t="n">
        <v>2176986.16997249</v>
      </c>
      <c r="V14" s="20" t="n">
        <v>1998754.12953609</v>
      </c>
      <c r="W14" s="20" t="n">
        <v>131253112.384902</v>
      </c>
      <c r="X14" s="20" t="n">
        <v>9994080.46529529</v>
      </c>
      <c r="Y14" s="23" t="n">
        <v>141247192.850197</v>
      </c>
      <c r="Z14" s="24"/>
      <c r="AA14" s="5" t="n">
        <v>141247192.850197</v>
      </c>
    </row>
    <row r="15" customFormat="false" ht="10.05" hidden="false" customHeight="true" outlineLevel="0" collapsed="false">
      <c r="A15" s="25" t="n">
        <v>2023</v>
      </c>
      <c r="B15" s="20"/>
      <c r="C15" s="20" t="n">
        <v>36184322.0640941</v>
      </c>
      <c r="D15" s="20" t="n">
        <v>7945920.53856774</v>
      </c>
      <c r="E15" s="20" t="n">
        <v>12128561.6121194</v>
      </c>
      <c r="F15" s="20" t="n">
        <v>1290959.72711591</v>
      </c>
      <c r="G15" s="20" t="n">
        <v>621827.47843901</v>
      </c>
      <c r="H15" s="20" t="n">
        <v>21247110.3349263</v>
      </c>
      <c r="I15" s="20" t="n">
        <v>12542371.4658024</v>
      </c>
      <c r="J15" s="20" t="n">
        <v>1788241.52636066</v>
      </c>
      <c r="K15" s="20" t="n">
        <v>11510656.6658137</v>
      </c>
      <c r="L15" s="20" t="n">
        <v>2917297.20454529</v>
      </c>
      <c r="M15" s="20" t="n">
        <v>5639079.17256981</v>
      </c>
      <c r="N15" s="22"/>
      <c r="O15" s="23"/>
      <c r="P15" s="20" t="n">
        <v>6358311.98818476</v>
      </c>
      <c r="Q15" s="20" t="n">
        <v>1051695.65791683</v>
      </c>
      <c r="R15" s="20" t="n">
        <v>4191804.58577015</v>
      </c>
      <c r="S15" s="20" t="n">
        <v>4168722.11568759</v>
      </c>
      <c r="T15" s="20" t="n">
        <v>3955485.27403662</v>
      </c>
      <c r="U15" s="20" t="n">
        <v>2308205.45877579</v>
      </c>
      <c r="V15" s="20" t="n">
        <v>2183321.51049114</v>
      </c>
      <c r="W15" s="20" t="n">
        <v>138033894.381217</v>
      </c>
      <c r="X15" s="20" t="n">
        <v>10365862.6124888</v>
      </c>
      <c r="Y15" s="20" t="n">
        <v>148399756.993706</v>
      </c>
      <c r="Z15" s="24"/>
    </row>
    <row r="16" customFormat="false" ht="10.05" hidden="false" customHeight="true" outlineLevel="0" collapsed="false">
      <c r="A16" s="26"/>
      <c r="B16" s="23"/>
      <c r="C16" s="20"/>
      <c r="D16" s="20"/>
      <c r="E16" s="20"/>
      <c r="F16" s="21"/>
      <c r="G16" s="21"/>
      <c r="H16" s="20"/>
      <c r="I16" s="20"/>
      <c r="J16" s="20"/>
      <c r="K16" s="20"/>
      <c r="L16" s="20"/>
      <c r="M16" s="20"/>
      <c r="N16" s="23"/>
      <c r="O16" s="23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customFormat="false" ht="10.05" hidden="false" customHeight="true" outlineLevel="0" collapsed="false">
      <c r="A17" s="26" t="s">
        <v>26</v>
      </c>
      <c r="B17" s="27" t="s">
        <v>36</v>
      </c>
      <c r="C17" s="20" t="n">
        <v>5972854.12531684</v>
      </c>
      <c r="D17" s="20" t="n">
        <v>845470.039314065</v>
      </c>
      <c r="E17" s="20" t="n">
        <v>1528194.88871695</v>
      </c>
      <c r="F17" s="21" t="n">
        <v>151473.241044677</v>
      </c>
      <c r="G17" s="21" t="n">
        <v>86422.0425576445</v>
      </c>
      <c r="H17" s="20" t="n">
        <v>1816993.41820996</v>
      </c>
      <c r="I17" s="20" t="n">
        <v>1877418.35038984</v>
      </c>
      <c r="J17" s="20" t="n">
        <v>321003.35079081</v>
      </c>
      <c r="K17" s="20" t="n">
        <v>1208445.3024824</v>
      </c>
      <c r="L17" s="20" t="n">
        <v>281980.866052426</v>
      </c>
      <c r="M17" s="20" t="n">
        <v>849590.228291775</v>
      </c>
      <c r="N17" s="26" t="s">
        <v>26</v>
      </c>
      <c r="O17" s="27" t="n">
        <v>1</v>
      </c>
      <c r="P17" s="20" t="n">
        <v>803642.020120112</v>
      </c>
      <c r="Q17" s="20" t="n">
        <v>74831.2540636049</v>
      </c>
      <c r="R17" s="20" t="n">
        <v>340487.060188565</v>
      </c>
      <c r="S17" s="20" t="n">
        <v>641698.126651514</v>
      </c>
      <c r="T17" s="20" t="n">
        <v>461651.68920108</v>
      </c>
      <c r="U17" s="20" t="n">
        <v>309227.715281988</v>
      </c>
      <c r="V17" s="20" t="n">
        <v>217530.371976516</v>
      </c>
      <c r="W17" s="20" t="n">
        <v>17788914.0906508</v>
      </c>
      <c r="X17" s="20" t="n">
        <v>1732167.09162066</v>
      </c>
      <c r="Y17" s="20" t="n">
        <v>19521081.1822714</v>
      </c>
    </row>
    <row r="18" customFormat="false" ht="10.05" hidden="false" customHeight="true" outlineLevel="0" collapsed="false">
      <c r="A18" s="26"/>
      <c r="B18" s="27" t="s">
        <v>37</v>
      </c>
      <c r="C18" s="20" t="n">
        <v>5182996.1706975</v>
      </c>
      <c r="D18" s="20" t="n">
        <v>825382.965908154</v>
      </c>
      <c r="E18" s="20" t="n">
        <v>1544666.00801237</v>
      </c>
      <c r="F18" s="21" t="n">
        <v>164426.553259767</v>
      </c>
      <c r="G18" s="21" t="n">
        <v>89318.7234965566</v>
      </c>
      <c r="H18" s="20" t="n">
        <v>1808759.98003941</v>
      </c>
      <c r="I18" s="20" t="n">
        <v>1855403.95599499</v>
      </c>
      <c r="J18" s="20" t="n">
        <v>320427.451827279</v>
      </c>
      <c r="K18" s="20" t="n">
        <v>1456175.89690379</v>
      </c>
      <c r="L18" s="20" t="n">
        <v>303507.058711604</v>
      </c>
      <c r="M18" s="20" t="n">
        <v>844631.38796609</v>
      </c>
      <c r="N18" s="26"/>
      <c r="O18" s="27" t="n">
        <v>2</v>
      </c>
      <c r="P18" s="20" t="n">
        <v>817056.732115788</v>
      </c>
      <c r="Q18" s="20" t="n">
        <v>78602.9104441897</v>
      </c>
      <c r="R18" s="20" t="n">
        <v>347904.539287684</v>
      </c>
      <c r="S18" s="20" t="n">
        <v>648275.934724353</v>
      </c>
      <c r="T18" s="20" t="n">
        <v>447190.745883713</v>
      </c>
      <c r="U18" s="20" t="n">
        <v>320506.093904091</v>
      </c>
      <c r="V18" s="20" t="n">
        <v>221442.796820976</v>
      </c>
      <c r="W18" s="20" t="n">
        <v>17276675.9059983</v>
      </c>
      <c r="X18" s="20" t="n">
        <v>1596603.34937437</v>
      </c>
      <c r="Y18" s="20" t="n">
        <v>18873279.2553727</v>
      </c>
    </row>
    <row r="19" customFormat="false" ht="10.05" hidden="false" customHeight="true" outlineLevel="0" collapsed="false">
      <c r="A19" s="26"/>
      <c r="B19" s="27" t="s">
        <v>38</v>
      </c>
      <c r="C19" s="20" t="n">
        <v>4092001.32581095</v>
      </c>
      <c r="D19" s="20" t="n">
        <v>833592.190166456</v>
      </c>
      <c r="E19" s="20" t="n">
        <v>1499895.3031277</v>
      </c>
      <c r="F19" s="21" t="n">
        <v>172945.771478138</v>
      </c>
      <c r="G19" s="21" t="n">
        <v>92525.7323543487</v>
      </c>
      <c r="H19" s="20" t="n">
        <v>2012312.3203804</v>
      </c>
      <c r="I19" s="20" t="n">
        <v>1725713.88693029</v>
      </c>
      <c r="J19" s="20" t="n">
        <v>358248.167846076</v>
      </c>
      <c r="K19" s="20" t="n">
        <v>1489645.27875243</v>
      </c>
      <c r="L19" s="20" t="n">
        <v>327525.564515914</v>
      </c>
      <c r="M19" s="20" t="n">
        <v>886247.292356135</v>
      </c>
      <c r="N19" s="26"/>
      <c r="O19" s="27" t="n">
        <v>3</v>
      </c>
      <c r="P19" s="20" t="n">
        <v>976076.588270518</v>
      </c>
      <c r="Q19" s="20" t="n">
        <v>82450.8493338123</v>
      </c>
      <c r="R19" s="20" t="n">
        <v>358075.610766046</v>
      </c>
      <c r="S19" s="20" t="n">
        <v>654898.666321883</v>
      </c>
      <c r="T19" s="20" t="n">
        <v>505099.006612106</v>
      </c>
      <c r="U19" s="20" t="n">
        <v>339618.224762199</v>
      </c>
      <c r="V19" s="20" t="n">
        <v>234892.011124674</v>
      </c>
      <c r="W19" s="20" t="n">
        <v>16641763.7909101</v>
      </c>
      <c r="X19" s="20" t="n">
        <v>1737033.55021801</v>
      </c>
      <c r="Y19" s="20" t="n">
        <v>18378797.3411281</v>
      </c>
    </row>
    <row r="20" customFormat="false" ht="10.05" hidden="false" customHeight="true" outlineLevel="0" collapsed="false">
      <c r="A20" s="26"/>
      <c r="B20" s="27" t="s">
        <v>39</v>
      </c>
      <c r="C20" s="20" t="n">
        <v>6559178.23101338</v>
      </c>
      <c r="D20" s="20" t="n">
        <v>810297.012354962</v>
      </c>
      <c r="E20" s="20" t="n">
        <v>1494232.62321377</v>
      </c>
      <c r="F20" s="21" t="n">
        <v>180223.063371529</v>
      </c>
      <c r="G20" s="21" t="n">
        <v>90094.2240207013</v>
      </c>
      <c r="H20" s="20" t="n">
        <v>1940197.38212527</v>
      </c>
      <c r="I20" s="20" t="n">
        <v>1912874.88633819</v>
      </c>
      <c r="J20" s="20" t="n">
        <v>344244.768768073</v>
      </c>
      <c r="K20" s="20" t="n">
        <v>1556199.38798999</v>
      </c>
      <c r="L20" s="20" t="n">
        <v>353733.123850235</v>
      </c>
      <c r="M20" s="20" t="n">
        <v>863692.10709315</v>
      </c>
      <c r="N20" s="26"/>
      <c r="O20" s="27" t="n">
        <v>4</v>
      </c>
      <c r="P20" s="20" t="n">
        <v>1026347.94468067</v>
      </c>
      <c r="Q20" s="20" t="n">
        <v>86375.0707324726</v>
      </c>
      <c r="R20" s="20" t="n">
        <v>371000.27462365</v>
      </c>
      <c r="S20" s="20" t="n">
        <v>661566.321444104</v>
      </c>
      <c r="T20" s="20" t="n">
        <v>508701.534676217</v>
      </c>
      <c r="U20" s="20" t="n">
        <v>315241.677663296</v>
      </c>
      <c r="V20" s="20" t="n">
        <v>236523.000985992</v>
      </c>
      <c r="W20" s="20" t="n">
        <v>19310722.6349457</v>
      </c>
      <c r="X20" s="20" t="n">
        <v>1895966.67039938</v>
      </c>
      <c r="Y20" s="20" t="n">
        <v>21206689.305345</v>
      </c>
    </row>
    <row r="21" s="29" customFormat="true" ht="10.05" hidden="false" customHeight="true" outlineLevel="0" collapsed="false">
      <c r="A21" s="28" t="n">
        <v>2013</v>
      </c>
      <c r="B21" s="27" t="s">
        <v>36</v>
      </c>
      <c r="C21" s="20" t="n">
        <v>5994219.74350453</v>
      </c>
      <c r="D21" s="20" t="n">
        <v>748411.734006051</v>
      </c>
      <c r="E21" s="20" t="n">
        <v>1459422.04740783</v>
      </c>
      <c r="F21" s="21" t="n">
        <v>167460.032111892</v>
      </c>
      <c r="G21" s="21" t="n">
        <v>87305.7070295473</v>
      </c>
      <c r="H21" s="20" t="n">
        <v>2146784.67217667</v>
      </c>
      <c r="I21" s="20" t="n">
        <v>1828161.62374187</v>
      </c>
      <c r="J21" s="20" t="n">
        <v>332454.437309114</v>
      </c>
      <c r="K21" s="20" t="n">
        <v>1519508.12178753</v>
      </c>
      <c r="L21" s="20" t="n">
        <v>312238.372599494</v>
      </c>
      <c r="M21" s="20" t="n">
        <v>811387.105144252</v>
      </c>
      <c r="N21" s="26" t="s">
        <v>27</v>
      </c>
      <c r="O21" s="27" t="n">
        <v>1</v>
      </c>
      <c r="P21" s="20" t="n">
        <v>897436.094983172</v>
      </c>
      <c r="Q21" s="20" t="n">
        <v>90375.5746401706</v>
      </c>
      <c r="R21" s="20" t="n">
        <v>386678.530860495</v>
      </c>
      <c r="S21" s="20" t="n">
        <v>668324.541789786</v>
      </c>
      <c r="T21" s="20" t="n">
        <v>454978.600355375</v>
      </c>
      <c r="U21" s="20" t="n">
        <v>299454.170866963</v>
      </c>
      <c r="V21" s="20" t="n">
        <v>239370.081799321</v>
      </c>
      <c r="W21" s="20" t="n">
        <v>18443971.1921141</v>
      </c>
      <c r="X21" s="20" t="n">
        <v>1947581.79595225</v>
      </c>
      <c r="Y21" s="20" t="n">
        <v>20391552.9880663</v>
      </c>
      <c r="AA21" s="30"/>
    </row>
    <row r="22" s="29" customFormat="true" ht="10.05" hidden="false" customHeight="true" outlineLevel="0" collapsed="false">
      <c r="A22" s="28"/>
      <c r="B22" s="27" t="s">
        <v>37</v>
      </c>
      <c r="C22" s="20" t="n">
        <v>5376452.0377425</v>
      </c>
      <c r="D22" s="20" t="n">
        <v>850462.810849339</v>
      </c>
      <c r="E22" s="20" t="n">
        <v>1547039.60116863</v>
      </c>
      <c r="F22" s="21" t="n">
        <v>177003.724259408</v>
      </c>
      <c r="G22" s="21" t="n">
        <v>90068.8022238745</v>
      </c>
      <c r="H22" s="20" t="n">
        <v>2111890.93329243</v>
      </c>
      <c r="I22" s="20" t="n">
        <v>1884306.67410716</v>
      </c>
      <c r="J22" s="20" t="n">
        <v>324658.808622614</v>
      </c>
      <c r="K22" s="20" t="n">
        <v>1501580.81303105</v>
      </c>
      <c r="L22" s="20" t="n">
        <v>343060.419921366</v>
      </c>
      <c r="M22" s="20" t="n">
        <v>836570.719398362</v>
      </c>
      <c r="N22" s="26"/>
      <c r="O22" s="27" t="n">
        <v>2</v>
      </c>
      <c r="P22" s="20" t="n">
        <v>945222.284931442</v>
      </c>
      <c r="Q22" s="20" t="n">
        <v>94334.590207198</v>
      </c>
      <c r="R22" s="20" t="n">
        <v>404377.843017966</v>
      </c>
      <c r="S22" s="20" t="n">
        <v>675174.776510534</v>
      </c>
      <c r="T22" s="20" t="n">
        <v>462904.309302135</v>
      </c>
      <c r="U22" s="20" t="n">
        <v>314551.665202069</v>
      </c>
      <c r="V22" s="20" t="n">
        <v>240744.541587681</v>
      </c>
      <c r="W22" s="20" t="n">
        <v>18180405.3553758</v>
      </c>
      <c r="X22" s="20" t="n">
        <v>1975656.62468314</v>
      </c>
      <c r="Y22" s="20" t="n">
        <v>20156061.9800589</v>
      </c>
      <c r="AA22" s="30"/>
    </row>
    <row r="23" s="29" customFormat="true" ht="10.05" hidden="false" customHeight="true" outlineLevel="0" collapsed="false">
      <c r="A23" s="28"/>
      <c r="B23" s="27" t="s">
        <v>38</v>
      </c>
      <c r="C23" s="20" t="n">
        <v>4199755.0099628</v>
      </c>
      <c r="D23" s="20" t="n">
        <v>875290.438701578</v>
      </c>
      <c r="E23" s="20" t="n">
        <v>1677730.80437588</v>
      </c>
      <c r="F23" s="21" t="n">
        <v>181477.477663371</v>
      </c>
      <c r="G23" s="21" t="n">
        <v>85917.7483075159</v>
      </c>
      <c r="H23" s="20" t="n">
        <v>2389872.9102843</v>
      </c>
      <c r="I23" s="20" t="n">
        <v>1893295.03587698</v>
      </c>
      <c r="J23" s="20" t="n">
        <v>354104.306251081</v>
      </c>
      <c r="K23" s="20" t="n">
        <v>1513038.52400603</v>
      </c>
      <c r="L23" s="20" t="n">
        <v>358451.940307957</v>
      </c>
      <c r="M23" s="20" t="n">
        <v>881697.640042486</v>
      </c>
      <c r="N23" s="26"/>
      <c r="O23" s="27" t="n">
        <v>3</v>
      </c>
      <c r="P23" s="20" t="n">
        <v>1061728.89176754</v>
      </c>
      <c r="Q23" s="20" t="n">
        <v>98252.1174335548</v>
      </c>
      <c r="R23" s="20" t="n">
        <v>424098.211096062</v>
      </c>
      <c r="S23" s="20" t="n">
        <v>682118.500605587</v>
      </c>
      <c r="T23" s="20" t="n">
        <v>501425.097460445</v>
      </c>
      <c r="U23" s="20" t="n">
        <v>323847.840812552</v>
      </c>
      <c r="V23" s="20" t="n">
        <v>253496.834125115</v>
      </c>
      <c r="W23" s="20" t="n">
        <v>17755599.3290808</v>
      </c>
      <c r="X23" s="20" t="n">
        <v>2088268.69808922</v>
      </c>
      <c r="Y23" s="20" t="n">
        <v>19843868.0271701</v>
      </c>
      <c r="AA23" s="30"/>
    </row>
    <row r="24" s="29" customFormat="true" ht="10.05" hidden="false" customHeight="true" outlineLevel="0" collapsed="false">
      <c r="A24" s="28"/>
      <c r="B24" s="27" t="s">
        <v>39</v>
      </c>
      <c r="C24" s="20" t="n">
        <v>6837764.84712236</v>
      </c>
      <c r="D24" s="20" t="n">
        <v>990555.685785559</v>
      </c>
      <c r="E24" s="20" t="n">
        <v>1608321.87146055</v>
      </c>
      <c r="F24" s="21" t="n">
        <v>197666.820101535</v>
      </c>
      <c r="G24" s="21" t="n">
        <v>104597.92305345</v>
      </c>
      <c r="H24" s="20" t="n">
        <v>2374804.25440558</v>
      </c>
      <c r="I24" s="20" t="n">
        <v>2076522.35983055</v>
      </c>
      <c r="J24" s="20" t="n">
        <v>344986.673652486</v>
      </c>
      <c r="K24" s="20" t="n">
        <v>1516848.80742977</v>
      </c>
      <c r="L24" s="20" t="n">
        <v>400365.575553288</v>
      </c>
      <c r="M24" s="20" t="n">
        <v>876284.471729327</v>
      </c>
      <c r="N24" s="26"/>
      <c r="O24" s="27" t="n">
        <v>4</v>
      </c>
      <c r="P24" s="20" t="n">
        <v>1069818.30442385</v>
      </c>
      <c r="Q24" s="20" t="n">
        <v>102128.156319241</v>
      </c>
      <c r="R24" s="20" t="n">
        <v>445839.635094782</v>
      </c>
      <c r="S24" s="20" t="n">
        <v>689157.215407925</v>
      </c>
      <c r="T24" s="20" t="n">
        <v>508324.739434127</v>
      </c>
      <c r="U24" s="20" t="n">
        <v>307175.895278069</v>
      </c>
      <c r="V24" s="20" t="n">
        <v>257848.973700744</v>
      </c>
      <c r="W24" s="20" t="n">
        <v>20709012.2097832</v>
      </c>
      <c r="X24" s="20" t="n">
        <v>2167622.05633181</v>
      </c>
      <c r="Y24" s="20" t="n">
        <v>22876634.266115</v>
      </c>
      <c r="AA24" s="31"/>
    </row>
    <row r="25" s="29" customFormat="true" ht="10.05" hidden="false" customHeight="true" outlineLevel="0" collapsed="false">
      <c r="A25" s="32"/>
      <c r="B25" s="33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3"/>
      <c r="P25" s="32"/>
      <c r="Q25" s="32"/>
      <c r="R25" s="32"/>
      <c r="S25" s="32"/>
      <c r="T25" s="32"/>
      <c r="U25" s="32"/>
      <c r="V25" s="32"/>
      <c r="W25" s="32"/>
      <c r="X25" s="32"/>
      <c r="Y25" s="32"/>
      <c r="AA25" s="31"/>
    </row>
    <row r="26" s="29" customFormat="true" ht="10.05" hidden="false" customHeight="true" outlineLevel="0" collapsed="false">
      <c r="A26" s="28" t="n">
        <v>2014</v>
      </c>
      <c r="B26" s="27" t="n">
        <v>1</v>
      </c>
      <c r="C26" s="20" t="n">
        <v>6335447.84764169</v>
      </c>
      <c r="D26" s="20" t="n">
        <v>937447.883483984</v>
      </c>
      <c r="E26" s="20" t="n">
        <v>1621404.92293277</v>
      </c>
      <c r="F26" s="21" t="n">
        <v>201848.711794157</v>
      </c>
      <c r="G26" s="21" t="n">
        <v>87893.0352915574</v>
      </c>
      <c r="H26" s="20" t="n">
        <v>2182230.22354245</v>
      </c>
      <c r="I26" s="20" t="n">
        <v>2054478.72598054</v>
      </c>
      <c r="J26" s="20" t="n">
        <v>346622.64273154</v>
      </c>
      <c r="K26" s="20" t="n">
        <v>1625428.6582721</v>
      </c>
      <c r="L26" s="20" t="n">
        <v>342908.639849909</v>
      </c>
      <c r="M26" s="20" t="n">
        <v>912095.3333126</v>
      </c>
      <c r="N26" s="28" t="s">
        <v>28</v>
      </c>
      <c r="O26" s="27" t="n">
        <v>1</v>
      </c>
      <c r="P26" s="20" t="n">
        <v>1007518.83635574</v>
      </c>
      <c r="Q26" s="20" t="n">
        <v>105962.706864257</v>
      </c>
      <c r="R26" s="20" t="n">
        <v>469602.115014127</v>
      </c>
      <c r="S26" s="20" t="n">
        <v>696292.449079751</v>
      </c>
      <c r="T26" s="20" t="n">
        <v>510027.953718705</v>
      </c>
      <c r="U26" s="20" t="n">
        <v>322657.930101046</v>
      </c>
      <c r="V26" s="20" t="n">
        <v>266230.309854323</v>
      </c>
      <c r="W26" s="20" t="n">
        <v>20026098.9258213</v>
      </c>
      <c r="X26" s="20" t="n">
        <v>2102818.84622427</v>
      </c>
      <c r="Y26" s="20" t="n">
        <v>22128917.7720455</v>
      </c>
      <c r="AA26" s="31"/>
    </row>
    <row r="27" s="29" customFormat="true" ht="10.05" hidden="false" customHeight="true" outlineLevel="0" collapsed="false">
      <c r="A27" s="28"/>
      <c r="B27" s="27" t="n">
        <v>2</v>
      </c>
      <c r="C27" s="20" t="n">
        <v>5877120.46913064</v>
      </c>
      <c r="D27" s="20" t="n">
        <v>871898.945368761</v>
      </c>
      <c r="E27" s="20" t="n">
        <v>1706771.98513254</v>
      </c>
      <c r="F27" s="21" t="n">
        <v>182845.139244778</v>
      </c>
      <c r="G27" s="21" t="n">
        <v>94708.4711116682</v>
      </c>
      <c r="H27" s="20" t="n">
        <v>2507336.0676752</v>
      </c>
      <c r="I27" s="20" t="n">
        <v>2073941.99721857</v>
      </c>
      <c r="J27" s="20" t="n">
        <v>339327.045508067</v>
      </c>
      <c r="K27" s="20" t="n">
        <v>1616709.85205244</v>
      </c>
      <c r="L27" s="20" t="n">
        <v>380304.565800934</v>
      </c>
      <c r="M27" s="20" t="n">
        <v>927895.113020908</v>
      </c>
      <c r="N27" s="28"/>
      <c r="O27" s="27" t="n">
        <v>2</v>
      </c>
      <c r="P27" s="20" t="n">
        <v>1022324.50829245</v>
      </c>
      <c r="Q27" s="20" t="n">
        <v>109903.523599185</v>
      </c>
      <c r="R27" s="20" t="n">
        <v>488892.217856327</v>
      </c>
      <c r="S27" s="20" t="n">
        <v>703525.757117505</v>
      </c>
      <c r="T27" s="20" t="n">
        <v>525814.722435908</v>
      </c>
      <c r="U27" s="20" t="n">
        <v>342267.399323914</v>
      </c>
      <c r="V27" s="20" t="n">
        <v>268409.110921888</v>
      </c>
      <c r="W27" s="20" t="n">
        <v>20039996.8908117</v>
      </c>
      <c r="X27" s="20" t="n">
        <v>1866580.2530975</v>
      </c>
      <c r="Y27" s="20" t="n">
        <v>21906577.1439092</v>
      </c>
      <c r="AA27" s="31"/>
    </row>
    <row r="28" s="29" customFormat="true" ht="10.05" hidden="false" customHeight="true" outlineLevel="0" collapsed="false">
      <c r="A28" s="28"/>
      <c r="B28" s="27" t="n">
        <v>3</v>
      </c>
      <c r="C28" s="20" t="n">
        <v>4450293.55379916</v>
      </c>
      <c r="D28" s="20" t="n">
        <v>929380.626957087</v>
      </c>
      <c r="E28" s="20" t="n">
        <v>1788127.79447177</v>
      </c>
      <c r="F28" s="21" t="n">
        <v>213998.287406434</v>
      </c>
      <c r="G28" s="21" t="n">
        <v>97099.2830115388</v>
      </c>
      <c r="H28" s="20" t="n">
        <v>2228708.1371042</v>
      </c>
      <c r="I28" s="20" t="n">
        <v>2035244.65169776</v>
      </c>
      <c r="J28" s="20" t="n">
        <v>361470.290745773</v>
      </c>
      <c r="K28" s="20" t="n">
        <v>1686150.47770549</v>
      </c>
      <c r="L28" s="20" t="n">
        <v>414057.856860977</v>
      </c>
      <c r="M28" s="20" t="n">
        <v>960721.296896735</v>
      </c>
      <c r="N28" s="28"/>
      <c r="O28" s="27" t="n">
        <v>3</v>
      </c>
      <c r="P28" s="20" t="n">
        <v>1105719.45612712</v>
      </c>
      <c r="Q28" s="20" t="n">
        <v>113950.606524027</v>
      </c>
      <c r="R28" s="20" t="n">
        <v>503709.943621381</v>
      </c>
      <c r="S28" s="20" t="n">
        <v>710858.722866629</v>
      </c>
      <c r="T28" s="20" t="n">
        <v>571648.274850916</v>
      </c>
      <c r="U28" s="20" t="n">
        <v>346148.591149471</v>
      </c>
      <c r="V28" s="20" t="n">
        <v>276931.616373995</v>
      </c>
      <c r="W28" s="20" t="n">
        <v>18794219.4681705</v>
      </c>
      <c r="X28" s="20" t="n">
        <v>1989728.91829876</v>
      </c>
      <c r="Y28" s="20" t="n">
        <v>20783948.3864692</v>
      </c>
    </row>
    <row r="29" s="29" customFormat="true" ht="10.05" hidden="false" customHeight="true" outlineLevel="0" collapsed="false">
      <c r="A29" s="28"/>
      <c r="B29" s="27" t="n">
        <v>4</v>
      </c>
      <c r="C29" s="20" t="n">
        <v>7289214.89655805</v>
      </c>
      <c r="D29" s="20" t="n">
        <v>948545.574129004</v>
      </c>
      <c r="E29" s="20" t="n">
        <v>1803489.46307761</v>
      </c>
      <c r="F29" s="21" t="n">
        <v>216604.704263398</v>
      </c>
      <c r="G29" s="21" t="n">
        <v>102058.921404612</v>
      </c>
      <c r="H29" s="20" t="n">
        <v>2334807.8227543</v>
      </c>
      <c r="I29" s="20" t="n">
        <v>2280577.56736356</v>
      </c>
      <c r="J29" s="20" t="n">
        <v>350362.464947683</v>
      </c>
      <c r="K29" s="20" t="n">
        <v>1649416.74301884</v>
      </c>
      <c r="L29" s="20" t="n">
        <v>422792.664162105</v>
      </c>
      <c r="M29" s="20" t="n">
        <v>963400.786661956</v>
      </c>
      <c r="N29" s="28"/>
      <c r="O29" s="27" t="n">
        <v>4</v>
      </c>
      <c r="P29" s="20" t="n">
        <v>1106601.45418431</v>
      </c>
      <c r="Q29" s="20" t="n">
        <v>118103.955638781</v>
      </c>
      <c r="R29" s="20" t="n">
        <v>514055.292309289</v>
      </c>
      <c r="S29" s="20" t="n">
        <v>718292.958046236</v>
      </c>
      <c r="T29" s="20" t="n">
        <v>578768.678643002</v>
      </c>
      <c r="U29" s="20" t="n">
        <v>338866.763955904</v>
      </c>
      <c r="V29" s="20" t="n">
        <v>276745.497794877</v>
      </c>
      <c r="W29" s="20" t="n">
        <v>22012706.2089135</v>
      </c>
      <c r="X29" s="20" t="n">
        <v>2041961.96128604</v>
      </c>
      <c r="Y29" s="20" t="n">
        <v>24054668.1701996</v>
      </c>
    </row>
    <row r="30" s="29" customFormat="true" ht="10.05" hidden="false" customHeight="true" outlineLevel="0" collapsed="false">
      <c r="A30" s="28"/>
      <c r="B30" s="27"/>
      <c r="C30" s="20"/>
      <c r="D30" s="20"/>
      <c r="E30" s="20"/>
      <c r="F30" s="21"/>
      <c r="G30" s="21"/>
      <c r="H30" s="20"/>
      <c r="I30" s="20"/>
      <c r="J30" s="20"/>
      <c r="K30" s="20"/>
      <c r="L30" s="20"/>
      <c r="M30" s="20"/>
      <c r="N30" s="28"/>
      <c r="O30" s="27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29" customFormat="true" ht="10.05" hidden="false" customHeight="true" outlineLevel="0" collapsed="false">
      <c r="A31" s="28" t="n">
        <v>2015</v>
      </c>
      <c r="B31" s="27" t="n">
        <v>1</v>
      </c>
      <c r="C31" s="20" t="n">
        <v>6605887.47733061</v>
      </c>
      <c r="D31" s="20" t="n">
        <v>923325.939712322</v>
      </c>
      <c r="E31" s="20" t="n">
        <v>1733636.17414781</v>
      </c>
      <c r="F31" s="21" t="n">
        <v>211827.588417597</v>
      </c>
      <c r="G31" s="21" t="n">
        <v>96862.1364471803</v>
      </c>
      <c r="H31" s="20" t="n">
        <v>2438046.10072497</v>
      </c>
      <c r="I31" s="20" t="n">
        <v>2093972.90874531</v>
      </c>
      <c r="J31" s="20" t="n">
        <v>346778.402653859</v>
      </c>
      <c r="K31" s="20" t="n">
        <v>1654599.0648711</v>
      </c>
      <c r="L31" s="20" t="n">
        <v>386445.737601535</v>
      </c>
      <c r="M31" s="20" t="n">
        <v>995846.297068779</v>
      </c>
      <c r="N31" s="28" t="n">
        <v>2015</v>
      </c>
      <c r="O31" s="27" t="n">
        <v>1</v>
      </c>
      <c r="P31" s="20" t="n">
        <v>1033817.58444042</v>
      </c>
      <c r="Q31" s="20" t="n">
        <v>122363.570943448</v>
      </c>
      <c r="R31" s="20" t="n">
        <v>519928.263920051</v>
      </c>
      <c r="S31" s="20" t="n">
        <v>725830.103283912</v>
      </c>
      <c r="T31" s="20" t="n">
        <v>557686.481544384</v>
      </c>
      <c r="U31" s="20" t="n">
        <v>331321.441670469</v>
      </c>
      <c r="V31" s="20" t="n">
        <v>277985.918145165</v>
      </c>
      <c r="W31" s="20" t="n">
        <v>21056161.1916689</v>
      </c>
      <c r="X31" s="20" t="n">
        <v>1721421.48797086</v>
      </c>
      <c r="Y31" s="20" t="n">
        <v>22777582.6796398</v>
      </c>
    </row>
    <row r="32" s="29" customFormat="true" ht="10.05" hidden="false" customHeight="true" outlineLevel="0" collapsed="false">
      <c r="A32" s="28"/>
      <c r="B32" s="27" t="n">
        <v>2</v>
      </c>
      <c r="C32" s="20" t="n">
        <v>6347238.97234404</v>
      </c>
      <c r="D32" s="20" t="n">
        <v>965335.256768163</v>
      </c>
      <c r="E32" s="20" t="n">
        <v>1820111.4431321</v>
      </c>
      <c r="F32" s="21" t="n">
        <v>199281.33749566</v>
      </c>
      <c r="G32" s="21" t="n">
        <v>92862.240498295</v>
      </c>
      <c r="H32" s="20" t="n">
        <v>2690104.86069172</v>
      </c>
      <c r="I32" s="20" t="n">
        <v>2195253.52611122</v>
      </c>
      <c r="J32" s="20" t="n">
        <v>345054.410500546</v>
      </c>
      <c r="K32" s="20" t="n">
        <v>1676063.67110184</v>
      </c>
      <c r="L32" s="20" t="n">
        <v>412840.789969168</v>
      </c>
      <c r="M32" s="20" t="n">
        <v>1011653.12505163</v>
      </c>
      <c r="N32" s="28"/>
      <c r="O32" s="27" t="n">
        <v>2</v>
      </c>
      <c r="P32" s="20" t="n">
        <v>1067507.69258691</v>
      </c>
      <c r="Q32" s="20" t="n">
        <v>126934.261138795</v>
      </c>
      <c r="R32" s="20" t="n">
        <v>532697.846720361</v>
      </c>
      <c r="S32" s="20" t="n">
        <v>733471.828660815</v>
      </c>
      <c r="T32" s="20" t="n">
        <v>573927.415150661</v>
      </c>
      <c r="U32" s="20" t="n">
        <v>344848.277594163</v>
      </c>
      <c r="V32" s="20" t="n">
        <v>279552.591687492</v>
      </c>
      <c r="W32" s="20" t="n">
        <v>21414739.5472036</v>
      </c>
      <c r="X32" s="20" t="n">
        <v>1952108.05067318</v>
      </c>
      <c r="Y32" s="20" t="n">
        <v>23366847.5978768</v>
      </c>
    </row>
    <row r="33" s="29" customFormat="true" ht="10.05" hidden="false" customHeight="true" outlineLevel="0" collapsed="false">
      <c r="A33" s="28"/>
      <c r="B33" s="27" t="n">
        <v>3</v>
      </c>
      <c r="C33" s="20" t="n">
        <v>4656388.31552505</v>
      </c>
      <c r="D33" s="20" t="n">
        <v>960426.692181413</v>
      </c>
      <c r="E33" s="20" t="n">
        <v>1939663.67331542</v>
      </c>
      <c r="F33" s="21" t="n">
        <v>192215.026179851</v>
      </c>
      <c r="G33" s="21" t="n">
        <v>99585.4353348102</v>
      </c>
      <c r="H33" s="20" t="n">
        <v>2601252.86409727</v>
      </c>
      <c r="I33" s="20" t="n">
        <v>2162775.53094158</v>
      </c>
      <c r="J33" s="20" t="n">
        <v>372079.791064582</v>
      </c>
      <c r="K33" s="20" t="n">
        <v>1764202.37900999</v>
      </c>
      <c r="L33" s="20" t="n">
        <v>441477.687917868</v>
      </c>
      <c r="M33" s="20" t="n">
        <v>1076142.51327629</v>
      </c>
      <c r="N33" s="28"/>
      <c r="O33" s="27" t="n">
        <v>3</v>
      </c>
      <c r="P33" s="20" t="n">
        <v>1227874.25157641</v>
      </c>
      <c r="Q33" s="20" t="n">
        <v>131816.026224822</v>
      </c>
      <c r="R33" s="20" t="n">
        <v>552364.040710218</v>
      </c>
      <c r="S33" s="20" t="n">
        <v>741219.834267299</v>
      </c>
      <c r="T33" s="20" t="n">
        <v>640405.423768201</v>
      </c>
      <c r="U33" s="20" t="n">
        <v>377131.045976553</v>
      </c>
      <c r="V33" s="20" t="n">
        <v>291032.598383409</v>
      </c>
      <c r="W33" s="20" t="n">
        <v>20228053.129751</v>
      </c>
      <c r="X33" s="20" t="n">
        <v>2137973.06871624</v>
      </c>
      <c r="Y33" s="20" t="n">
        <v>22366026.1984673</v>
      </c>
    </row>
    <row r="34" s="29" customFormat="true" ht="10.05" hidden="false" customHeight="true" outlineLevel="0" collapsed="false">
      <c r="A34" s="28"/>
      <c r="B34" s="27" t="n">
        <v>4</v>
      </c>
      <c r="C34" s="20" t="n">
        <v>7625045.39582838</v>
      </c>
      <c r="D34" s="20" t="n">
        <v>1206531.52999342</v>
      </c>
      <c r="E34" s="20" t="n">
        <v>1918260.35471315</v>
      </c>
      <c r="F34" s="21" t="n">
        <v>195477.240808025</v>
      </c>
      <c r="G34" s="21" t="n">
        <v>101448.273523839</v>
      </c>
      <c r="H34" s="20" t="n">
        <v>2717392.95207773</v>
      </c>
      <c r="I34" s="20" t="n">
        <v>2295860.15532211</v>
      </c>
      <c r="J34" s="20" t="n">
        <v>358003.495659045</v>
      </c>
      <c r="K34" s="20" t="n">
        <v>1835029.74884386</v>
      </c>
      <c r="L34" s="20" t="n">
        <v>440333.794323665</v>
      </c>
      <c r="M34" s="20" t="n">
        <v>1105379.52271714</v>
      </c>
      <c r="N34" s="28"/>
      <c r="O34" s="27" t="n">
        <v>4</v>
      </c>
      <c r="P34" s="20" t="n">
        <v>1219404.8284117</v>
      </c>
      <c r="Q34" s="20" t="n">
        <v>137008.866201528</v>
      </c>
      <c r="R34" s="20" t="n">
        <v>578926.845889624</v>
      </c>
      <c r="S34" s="20" t="n">
        <v>749075.850769251</v>
      </c>
      <c r="T34" s="20" t="n">
        <v>641286.617356399</v>
      </c>
      <c r="U34" s="20" t="n">
        <v>365789.139844399</v>
      </c>
      <c r="V34" s="20" t="n">
        <v>295527.656805921</v>
      </c>
      <c r="W34" s="20" t="n">
        <v>23785782.2690892</v>
      </c>
      <c r="X34" s="20" t="n">
        <v>2053076.80687097</v>
      </c>
      <c r="Y34" s="20" t="n">
        <v>25838859.0759602</v>
      </c>
    </row>
    <row r="35" customFormat="false" ht="10.05" hidden="false" customHeight="true" outlineLevel="0" collapsed="false">
      <c r="A35" s="28"/>
      <c r="B35" s="27"/>
      <c r="C35" s="20"/>
      <c r="D35" s="20"/>
      <c r="E35" s="20"/>
      <c r="F35" s="21"/>
      <c r="G35" s="21"/>
      <c r="H35" s="20"/>
      <c r="I35" s="20"/>
      <c r="J35" s="20"/>
      <c r="K35" s="20"/>
      <c r="L35" s="20"/>
      <c r="M35" s="20"/>
      <c r="N35" s="28"/>
      <c r="O35" s="27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customFormat="false" ht="10.05" hidden="false" customHeight="true" outlineLevel="0" collapsed="false">
      <c r="A36" s="28" t="n">
        <v>2016</v>
      </c>
      <c r="B36" s="27" t="n">
        <v>1</v>
      </c>
      <c r="C36" s="20" t="n">
        <v>6788342.12298345</v>
      </c>
      <c r="D36" s="20" t="n">
        <v>1017609.30879927</v>
      </c>
      <c r="E36" s="20" t="n">
        <v>1965655.6451385</v>
      </c>
      <c r="F36" s="21" t="n">
        <v>214850.063079856</v>
      </c>
      <c r="G36" s="21" t="n">
        <v>95779.1311501927</v>
      </c>
      <c r="H36" s="20" t="n">
        <v>2859933.42064927</v>
      </c>
      <c r="I36" s="20" t="n">
        <v>2295505.84573666</v>
      </c>
      <c r="J36" s="20" t="n">
        <v>358142.204539894</v>
      </c>
      <c r="K36" s="20" t="n">
        <v>1818389.78225863</v>
      </c>
      <c r="L36" s="20" t="n">
        <v>401047.070585867</v>
      </c>
      <c r="M36" s="20" t="n">
        <v>1111056.22886692</v>
      </c>
      <c r="N36" s="28" t="n">
        <v>2016</v>
      </c>
      <c r="O36" s="27" t="n">
        <v>1</v>
      </c>
      <c r="P36" s="20" t="n">
        <v>1236354.48629495</v>
      </c>
      <c r="Q36" s="20" t="n">
        <v>142512.781068915</v>
      </c>
      <c r="R36" s="20" t="n">
        <v>612386.262258578</v>
      </c>
      <c r="S36" s="20" t="n">
        <v>757041.639985354</v>
      </c>
      <c r="T36" s="20" t="n">
        <v>672749.11658191</v>
      </c>
      <c r="U36" s="20" t="n">
        <v>383294.989092149</v>
      </c>
      <c r="V36" s="20" t="n">
        <v>303603.69642414</v>
      </c>
      <c r="W36" s="20" t="n">
        <v>23034253.7954945</v>
      </c>
      <c r="X36" s="20" t="n">
        <v>1945089.03332575</v>
      </c>
      <c r="Y36" s="20" t="n">
        <v>24979342.8288202</v>
      </c>
    </row>
    <row r="37" customFormat="false" ht="10.05" hidden="false" customHeight="true" outlineLevel="0" collapsed="false">
      <c r="A37" s="28"/>
      <c r="B37" s="27" t="n">
        <v>2</v>
      </c>
      <c r="C37" s="20" t="n">
        <v>6853094.51535007</v>
      </c>
      <c r="D37" s="20" t="n">
        <v>1109064.47408932</v>
      </c>
      <c r="E37" s="20" t="n">
        <v>1996018.51255439</v>
      </c>
      <c r="F37" s="21" t="n">
        <v>210033.914036428</v>
      </c>
      <c r="G37" s="21" t="n">
        <v>100815.873826459</v>
      </c>
      <c r="H37" s="20" t="n">
        <v>2995869.40686114</v>
      </c>
      <c r="I37" s="20" t="n">
        <v>2318552.61483986</v>
      </c>
      <c r="J37" s="20" t="n">
        <v>347166.682173966</v>
      </c>
      <c r="K37" s="20" t="n">
        <v>1819826.90764039</v>
      </c>
      <c r="L37" s="20" t="n">
        <v>421551.525436854</v>
      </c>
      <c r="M37" s="20" t="n">
        <v>1052953.98662585</v>
      </c>
      <c r="N37" s="28"/>
      <c r="O37" s="27" t="n">
        <v>2</v>
      </c>
      <c r="P37" s="20" t="n">
        <v>1233036.06814683</v>
      </c>
      <c r="Q37" s="20" t="n">
        <v>148329.902943997</v>
      </c>
      <c r="R37" s="20" t="n">
        <v>641965.293741822</v>
      </c>
      <c r="S37" s="20" t="n">
        <v>765118.995475496</v>
      </c>
      <c r="T37" s="20" t="n">
        <v>676793.779030298</v>
      </c>
      <c r="U37" s="20" t="n">
        <v>383518.320827957</v>
      </c>
      <c r="V37" s="20" t="n">
        <v>309725.917394509</v>
      </c>
      <c r="W37" s="20" t="n">
        <v>23383436.6909957</v>
      </c>
      <c r="X37" s="20" t="n">
        <v>1904859.2357631</v>
      </c>
      <c r="Y37" s="20" t="n">
        <v>25288295.9267588</v>
      </c>
    </row>
    <row r="38" customFormat="false" ht="10.05" hidden="false" customHeight="true" outlineLevel="0" collapsed="false">
      <c r="A38" s="28"/>
      <c r="B38" s="27" t="n">
        <v>3</v>
      </c>
      <c r="C38" s="20" t="n">
        <v>4936683.90582247</v>
      </c>
      <c r="D38" s="20" t="n">
        <v>1098979.3583924</v>
      </c>
      <c r="E38" s="20" t="n">
        <v>2080907.62508543</v>
      </c>
      <c r="F38" s="21" t="n">
        <v>214672.922442519</v>
      </c>
      <c r="G38" s="21" t="n">
        <v>103584.46862468</v>
      </c>
      <c r="H38" s="20" t="n">
        <v>3208668.92602548</v>
      </c>
      <c r="I38" s="20" t="n">
        <v>2300382.60129827</v>
      </c>
      <c r="J38" s="20" t="n">
        <v>385323.310973264</v>
      </c>
      <c r="K38" s="20" t="n">
        <v>1854653.23791988</v>
      </c>
      <c r="L38" s="20" t="n">
        <v>451160.226074826</v>
      </c>
      <c r="M38" s="20" t="n">
        <v>1053955.4655773</v>
      </c>
      <c r="N38" s="28"/>
      <c r="O38" s="27" t="n">
        <v>3</v>
      </c>
      <c r="P38" s="20" t="n">
        <v>1152149.88444422</v>
      </c>
      <c r="Q38" s="20" t="n">
        <v>154460.231826776</v>
      </c>
      <c r="R38" s="20" t="n">
        <v>667663.940339356</v>
      </c>
      <c r="S38" s="20" t="n">
        <v>773309.743140528</v>
      </c>
      <c r="T38" s="20" t="n">
        <v>651053.317438819</v>
      </c>
      <c r="U38" s="20" t="n">
        <v>361396.486548726</v>
      </c>
      <c r="V38" s="20" t="n">
        <v>326868.05764668</v>
      </c>
      <c r="W38" s="20" t="n">
        <v>21775873.7096216</v>
      </c>
      <c r="X38" s="20" t="n">
        <v>2059787.95842436</v>
      </c>
      <c r="Y38" s="20" t="n">
        <v>23835661.668046</v>
      </c>
    </row>
    <row r="39" customFormat="false" ht="10.05" hidden="false" customHeight="true" outlineLevel="0" collapsed="false">
      <c r="A39" s="28"/>
      <c r="B39" s="27" t="n">
        <v>4</v>
      </c>
      <c r="C39" s="20" t="n">
        <v>7858217.78292148</v>
      </c>
      <c r="D39" s="20" t="n">
        <v>1131055.47332282</v>
      </c>
      <c r="E39" s="20" t="n">
        <v>2170782.51380355</v>
      </c>
      <c r="F39" s="21" t="n">
        <v>229705.554565367</v>
      </c>
      <c r="G39" s="21" t="n">
        <v>117719.590439456</v>
      </c>
      <c r="H39" s="20" t="n">
        <v>2896248.70946333</v>
      </c>
      <c r="I39" s="20" t="n">
        <v>2346262.21667842</v>
      </c>
      <c r="J39" s="20" t="n">
        <v>389419.899736198</v>
      </c>
      <c r="K39" s="20" t="n">
        <v>1831986.35493648</v>
      </c>
      <c r="L39" s="20" t="n">
        <v>444788.804214884</v>
      </c>
      <c r="M39" s="20" t="n">
        <v>1017549.61888023</v>
      </c>
      <c r="N39" s="28"/>
      <c r="O39" s="27" t="n">
        <v>4</v>
      </c>
      <c r="P39" s="20" t="n">
        <v>1172279.60780651</v>
      </c>
      <c r="Q39" s="20" t="n">
        <v>160903.767717251</v>
      </c>
      <c r="R39" s="20" t="n">
        <v>689482.202051181</v>
      </c>
      <c r="S39" s="20" t="n">
        <v>781615.741833606</v>
      </c>
      <c r="T39" s="20" t="n">
        <v>664740.162247699</v>
      </c>
      <c r="U39" s="20" t="n">
        <v>369686.65113789</v>
      </c>
      <c r="V39" s="20" t="n">
        <v>337848.394620735</v>
      </c>
      <c r="W39" s="20" t="n">
        <v>24610293.0463771</v>
      </c>
      <c r="X39" s="20" t="n">
        <v>2114799.24898776</v>
      </c>
      <c r="Y39" s="20" t="n">
        <v>26725092.2953648</v>
      </c>
    </row>
    <row r="40" customFormat="false" ht="10.05" hidden="false" customHeight="true" outlineLevel="0" collapsed="false">
      <c r="A40" s="34"/>
      <c r="B40" s="27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3"/>
      <c r="O40" s="27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customFormat="false" ht="10.05" hidden="false" customHeight="true" outlineLevel="0" collapsed="false">
      <c r="A41" s="28" t="n">
        <v>2017</v>
      </c>
      <c r="B41" s="27" t="n">
        <v>1</v>
      </c>
      <c r="C41" s="20" t="n">
        <v>7232687.04630361</v>
      </c>
      <c r="D41" s="20" t="n">
        <v>1118372.80879494</v>
      </c>
      <c r="E41" s="20" t="n">
        <v>2067899.26207009</v>
      </c>
      <c r="F41" s="21" t="n">
        <v>223826.201814949</v>
      </c>
      <c r="G41" s="21" t="n">
        <v>97294.5552557957</v>
      </c>
      <c r="H41" s="20" t="n">
        <v>3204077.60415563</v>
      </c>
      <c r="I41" s="20" t="n">
        <v>2340748.1406865</v>
      </c>
      <c r="J41" s="20" t="n">
        <v>374854.077004935</v>
      </c>
      <c r="K41" s="20" t="n">
        <v>1914669.47634633</v>
      </c>
      <c r="L41" s="20" t="n">
        <v>451535.324399313</v>
      </c>
      <c r="M41" s="20" t="n">
        <v>1046336.10224451</v>
      </c>
      <c r="N41" s="28" t="n">
        <v>2017</v>
      </c>
      <c r="O41" s="27" t="n">
        <v>1</v>
      </c>
      <c r="P41" s="20" t="n">
        <v>1170427.82503428</v>
      </c>
      <c r="Q41" s="20" t="n">
        <v>165581.1261514</v>
      </c>
      <c r="R41" s="20" t="n">
        <v>702755.662303849</v>
      </c>
      <c r="S41" s="20" t="n">
        <v>790038.883983338</v>
      </c>
      <c r="T41" s="20" t="n">
        <v>683656.813173146</v>
      </c>
      <c r="U41" s="20" t="n">
        <v>384400.697372218</v>
      </c>
      <c r="V41" s="20" t="n">
        <v>340985.434197752</v>
      </c>
      <c r="W41" s="20" t="n">
        <v>24310147.0412926</v>
      </c>
      <c r="X41" s="20" t="n">
        <v>1894694.63611886</v>
      </c>
      <c r="Y41" s="20" t="n">
        <v>26204841.6774114</v>
      </c>
    </row>
    <row r="42" customFormat="false" ht="10.05" hidden="false" customHeight="true" outlineLevel="0" collapsed="false">
      <c r="A42" s="28"/>
      <c r="B42" s="27" t="n">
        <v>2</v>
      </c>
      <c r="C42" s="20" t="n">
        <v>7283392.75218203</v>
      </c>
      <c r="D42" s="20" t="n">
        <v>1057690.67188242</v>
      </c>
      <c r="E42" s="20" t="n">
        <v>2187503.63529925</v>
      </c>
      <c r="F42" s="21" t="n">
        <v>207470.725817393</v>
      </c>
      <c r="G42" s="21" t="n">
        <v>105044.772231434</v>
      </c>
      <c r="H42" s="20" t="n">
        <v>3631267.27891366</v>
      </c>
      <c r="I42" s="20" t="n">
        <v>2439389.27795689</v>
      </c>
      <c r="J42" s="20" t="n">
        <v>359355.470443861</v>
      </c>
      <c r="K42" s="20" t="n">
        <v>1910951.21195419</v>
      </c>
      <c r="L42" s="20" t="n">
        <v>448742.72348297</v>
      </c>
      <c r="M42" s="20" t="n">
        <v>1028315.820107</v>
      </c>
      <c r="N42" s="28"/>
      <c r="O42" s="27" t="n">
        <v>2</v>
      </c>
      <c r="P42" s="20" t="n">
        <v>1240925.92540259</v>
      </c>
      <c r="Q42" s="20" t="n">
        <v>170998.189679808</v>
      </c>
      <c r="R42" s="20" t="n">
        <v>716993.072719439</v>
      </c>
      <c r="S42" s="20" t="n">
        <v>798581.096228954</v>
      </c>
      <c r="T42" s="20" t="n">
        <v>716736.82198536</v>
      </c>
      <c r="U42" s="20" t="n">
        <v>410459.419210766</v>
      </c>
      <c r="V42" s="20" t="n">
        <v>344489.773093409</v>
      </c>
      <c r="W42" s="20" t="n">
        <v>25058308.6385914</v>
      </c>
      <c r="X42" s="20" t="n">
        <v>1913329.22969304</v>
      </c>
      <c r="Y42" s="20" t="n">
        <v>26971637.8682845</v>
      </c>
    </row>
    <row r="43" customFormat="false" ht="10.05" hidden="false" customHeight="true" outlineLevel="0" collapsed="false">
      <c r="A43" s="28"/>
      <c r="B43" s="27" t="n">
        <v>3</v>
      </c>
      <c r="C43" s="20" t="n">
        <v>5137219.56483678</v>
      </c>
      <c r="D43" s="20" t="n">
        <v>1144596.71962654</v>
      </c>
      <c r="E43" s="20" t="n">
        <v>2365765.52889538</v>
      </c>
      <c r="F43" s="21" t="n">
        <v>222983.482164924</v>
      </c>
      <c r="G43" s="21" t="n">
        <v>113968.775755964</v>
      </c>
      <c r="H43" s="20" t="n">
        <v>3198025.83209642</v>
      </c>
      <c r="I43" s="20" t="n">
        <v>2436482.34552709</v>
      </c>
      <c r="J43" s="20" t="n">
        <v>395146.09680838</v>
      </c>
      <c r="K43" s="20" t="n">
        <v>1982314.93177898</v>
      </c>
      <c r="L43" s="20" t="n">
        <v>459598.96133799</v>
      </c>
      <c r="M43" s="20" t="n">
        <v>998080.038447522</v>
      </c>
      <c r="N43" s="28"/>
      <c r="O43" s="27" t="n">
        <v>3</v>
      </c>
      <c r="P43" s="20" t="n">
        <v>1238526.37654835</v>
      </c>
      <c r="Q43" s="20" t="n">
        <v>176281.192415525</v>
      </c>
      <c r="R43" s="20" t="n">
        <v>730234.426307941</v>
      </c>
      <c r="S43" s="20" t="n">
        <v>807244.340067763</v>
      </c>
      <c r="T43" s="20" t="n">
        <v>724291.68717882</v>
      </c>
      <c r="U43" s="20" t="n">
        <v>401401.034138667</v>
      </c>
      <c r="V43" s="20" t="n">
        <v>358976.250002569</v>
      </c>
      <c r="W43" s="20" t="n">
        <v>22891137.5839356</v>
      </c>
      <c r="X43" s="20" t="n">
        <v>2132910.76519978</v>
      </c>
      <c r="Y43" s="20" t="n">
        <v>25024048.3491354</v>
      </c>
    </row>
    <row r="44" customFormat="false" ht="10.05" hidden="false" customHeight="true" outlineLevel="0" collapsed="false">
      <c r="A44" s="28"/>
      <c r="B44" s="27" t="n">
        <v>4</v>
      </c>
      <c r="C44" s="20" t="n">
        <v>8345984.69984943</v>
      </c>
      <c r="D44" s="20" t="n">
        <v>1267963.66783889</v>
      </c>
      <c r="E44" s="20" t="n">
        <v>2268649.55697571</v>
      </c>
      <c r="F44" s="21" t="n">
        <v>223386.219147175</v>
      </c>
      <c r="G44" s="21" t="n">
        <v>128351.954054116</v>
      </c>
      <c r="H44" s="20" t="n">
        <v>3731634.73590738</v>
      </c>
      <c r="I44" s="20" t="n">
        <v>2613346.95560056</v>
      </c>
      <c r="J44" s="20" t="n">
        <v>396262.866131445</v>
      </c>
      <c r="K44" s="20" t="n">
        <v>2007909.01103387</v>
      </c>
      <c r="L44" s="20" t="n">
        <v>464594.762508401</v>
      </c>
      <c r="M44" s="20" t="n">
        <v>1042660.95357506</v>
      </c>
      <c r="N44" s="28"/>
      <c r="O44" s="27" t="n">
        <v>4</v>
      </c>
      <c r="P44" s="20" t="n">
        <v>1257233.22290098</v>
      </c>
      <c r="Q44" s="20" t="n">
        <v>181430.134358552</v>
      </c>
      <c r="R44" s="20" t="n">
        <v>742479.723069355</v>
      </c>
      <c r="S44" s="20" t="n">
        <v>816030.612515099</v>
      </c>
      <c r="T44" s="20" t="n">
        <v>734485.362340675</v>
      </c>
      <c r="U44" s="20" t="n">
        <v>415738.033031186</v>
      </c>
      <c r="V44" s="20" t="n">
        <v>365052.826100571</v>
      </c>
      <c r="W44" s="20" t="n">
        <v>27003195.2969384</v>
      </c>
      <c r="X44" s="20" t="n">
        <v>2407667.67002959</v>
      </c>
      <c r="Y44" s="20" t="n">
        <v>29410862.966968</v>
      </c>
    </row>
    <row r="45" customFormat="false" ht="10.05" hidden="false" customHeight="true" outlineLevel="0" collapsed="false">
      <c r="A45" s="20"/>
      <c r="B45" s="35"/>
      <c r="C45" s="20"/>
      <c r="D45" s="20"/>
      <c r="E45" s="20"/>
      <c r="F45" s="21"/>
      <c r="G45" s="21"/>
      <c r="H45" s="20"/>
      <c r="I45" s="20"/>
      <c r="J45" s="20"/>
      <c r="K45" s="20"/>
      <c r="L45" s="20"/>
      <c r="M45" s="20"/>
      <c r="N45" s="28"/>
      <c r="O45" s="27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customFormat="false" ht="10.05" hidden="false" customHeight="true" outlineLevel="0" collapsed="false">
      <c r="A46" s="28" t="n">
        <v>2018</v>
      </c>
      <c r="B46" s="27" t="n">
        <v>1</v>
      </c>
      <c r="C46" s="20" t="n">
        <v>7717886.77898919</v>
      </c>
      <c r="D46" s="20" t="n">
        <v>1054655.12524963</v>
      </c>
      <c r="E46" s="20" t="n">
        <v>2173168.71850377</v>
      </c>
      <c r="F46" s="20" t="n">
        <v>225314.980849049</v>
      </c>
      <c r="G46" s="20" t="n">
        <v>100912.712537363</v>
      </c>
      <c r="H46" s="20" t="n">
        <v>3703466.72831701</v>
      </c>
      <c r="I46" s="20" t="n">
        <v>2452092.60457116</v>
      </c>
      <c r="J46" s="20" t="n">
        <v>391664.349706541</v>
      </c>
      <c r="K46" s="20" t="n">
        <v>2082425.72135286</v>
      </c>
      <c r="L46" s="20" t="n">
        <v>522188.589423382</v>
      </c>
      <c r="M46" s="20" t="n">
        <v>1017428.79367684</v>
      </c>
      <c r="N46" s="28" t="n">
        <v>2018</v>
      </c>
      <c r="O46" s="27" t="n">
        <v>1</v>
      </c>
      <c r="P46" s="20" t="n">
        <v>1273469.65865389</v>
      </c>
      <c r="Q46" s="20" t="n">
        <v>186445.015508888</v>
      </c>
      <c r="R46" s="20" t="n">
        <v>739366.507428643</v>
      </c>
      <c r="S46" s="20" t="n">
        <v>824941.94677703</v>
      </c>
      <c r="T46" s="20" t="n">
        <v>756621.151780828</v>
      </c>
      <c r="U46" s="20" t="n">
        <v>450250.538462028</v>
      </c>
      <c r="V46" s="20" t="n">
        <v>368960.860519375</v>
      </c>
      <c r="W46" s="20" t="n">
        <v>26041260.7823075</v>
      </c>
      <c r="X46" s="20" t="n">
        <v>2117433.02440308</v>
      </c>
      <c r="Y46" s="20" t="n">
        <v>28158693.8067106</v>
      </c>
      <c r="Z46" s="29"/>
    </row>
    <row r="47" customFormat="false" ht="10.05" hidden="false" customHeight="true" outlineLevel="0" collapsed="false">
      <c r="A47" s="28"/>
      <c r="B47" s="27" t="n">
        <v>2</v>
      </c>
      <c r="C47" s="20" t="n">
        <v>7716454.44824098</v>
      </c>
      <c r="D47" s="20" t="n">
        <v>1129287.28923141</v>
      </c>
      <c r="E47" s="20" t="n">
        <v>2259892.6648207</v>
      </c>
      <c r="F47" s="20" t="n">
        <v>221259.65933846</v>
      </c>
      <c r="G47" s="20" t="n">
        <v>111469.654471904</v>
      </c>
      <c r="H47" s="20" t="n">
        <v>3846565.99241538</v>
      </c>
      <c r="I47" s="20" t="n">
        <v>2543414.96377229</v>
      </c>
      <c r="J47" s="20" t="n">
        <v>383332.583574117</v>
      </c>
      <c r="K47" s="20" t="n">
        <v>2169732.61438269</v>
      </c>
      <c r="L47" s="20" t="n">
        <v>506979.129594487</v>
      </c>
      <c r="M47" s="20" t="n">
        <v>1004584.85204901</v>
      </c>
      <c r="N47" s="28"/>
      <c r="O47" s="27" t="n">
        <v>2</v>
      </c>
      <c r="P47" s="20" t="n">
        <v>1233443.60665306</v>
      </c>
      <c r="Q47" s="20" t="n">
        <v>190206.176371639</v>
      </c>
      <c r="R47" s="20" t="n">
        <v>755503.534440359</v>
      </c>
      <c r="S47" s="20" t="n">
        <v>833980.412936064</v>
      </c>
      <c r="T47" s="20" t="n">
        <v>743179.209160155</v>
      </c>
      <c r="U47" s="20" t="n">
        <v>434065.509282731</v>
      </c>
      <c r="V47" s="20" t="n">
        <v>372116.462027091</v>
      </c>
      <c r="W47" s="20" t="n">
        <v>26455468.7627625</v>
      </c>
      <c r="X47" s="20" t="n">
        <v>2133044.3190905</v>
      </c>
      <c r="Y47" s="20" t="n">
        <v>28588513.081853</v>
      </c>
      <c r="Z47" s="29"/>
    </row>
    <row r="48" customFormat="false" ht="10.05" hidden="false" customHeight="true" outlineLevel="0" collapsed="false">
      <c r="A48" s="28"/>
      <c r="B48" s="27" t="n">
        <v>3</v>
      </c>
      <c r="C48" s="20" t="n">
        <v>5333853.27933699</v>
      </c>
      <c r="D48" s="20" t="n">
        <v>1166715.66019437</v>
      </c>
      <c r="E48" s="20" t="n">
        <v>2530756.3609664</v>
      </c>
      <c r="F48" s="20" t="n">
        <v>235524.41493047</v>
      </c>
      <c r="G48" s="20" t="n">
        <v>126137.007797356</v>
      </c>
      <c r="H48" s="20" t="n">
        <v>3711274.64039404</v>
      </c>
      <c r="I48" s="20" t="n">
        <v>2626675.5415734</v>
      </c>
      <c r="J48" s="20" t="n">
        <v>425407.097124084</v>
      </c>
      <c r="K48" s="20" t="n">
        <v>2222813.06999216</v>
      </c>
      <c r="L48" s="20" t="n">
        <v>481221.395719535</v>
      </c>
      <c r="M48" s="20" t="n">
        <v>1036202.70559289</v>
      </c>
      <c r="N48" s="28"/>
      <c r="O48" s="27" t="n">
        <v>3</v>
      </c>
      <c r="P48" s="20" t="n">
        <v>1274820.47284803</v>
      </c>
      <c r="Q48" s="20" t="n">
        <v>192713.616946807</v>
      </c>
      <c r="R48" s="20" t="n">
        <v>771640.561452074</v>
      </c>
      <c r="S48" s="20" t="n">
        <v>843148.118650108</v>
      </c>
      <c r="T48" s="20" t="n">
        <v>768808.7812062</v>
      </c>
      <c r="U48" s="20" t="n">
        <v>432786.7422367</v>
      </c>
      <c r="V48" s="20" t="n">
        <v>387155.355693465</v>
      </c>
      <c r="W48" s="20" t="n">
        <v>24567654.8226551</v>
      </c>
      <c r="X48" s="20" t="n">
        <v>2285259.25587839</v>
      </c>
      <c r="Y48" s="20" t="n">
        <v>26852914.0785335</v>
      </c>
      <c r="Z48" s="29"/>
    </row>
    <row r="49" customFormat="false" ht="10.05" hidden="false" customHeight="true" outlineLevel="0" collapsed="false">
      <c r="A49" s="28"/>
      <c r="B49" s="27" t="n">
        <v>4</v>
      </c>
      <c r="C49" s="20" t="n">
        <v>8736041.28966073</v>
      </c>
      <c r="D49" s="20" t="n">
        <v>1308537.12277372</v>
      </c>
      <c r="E49" s="20" t="n">
        <v>2659682.91855597</v>
      </c>
      <c r="F49" s="20" t="n">
        <v>246075.436154364</v>
      </c>
      <c r="G49" s="20" t="n">
        <v>138990.863111901</v>
      </c>
      <c r="H49" s="20" t="n">
        <v>4394440.11173536</v>
      </c>
      <c r="I49" s="20" t="n">
        <v>2858020.49957073</v>
      </c>
      <c r="J49" s="20" t="n">
        <v>403986.711011922</v>
      </c>
      <c r="K49" s="20" t="n">
        <v>2261589.19440459</v>
      </c>
      <c r="L49" s="20" t="n">
        <v>479328.138816153</v>
      </c>
      <c r="M49" s="20" t="n">
        <v>1036755.94983081</v>
      </c>
      <c r="N49" s="28"/>
      <c r="O49" s="27" t="n">
        <v>4</v>
      </c>
      <c r="P49" s="20" t="n">
        <v>1283234.73954623</v>
      </c>
      <c r="Q49" s="20" t="n">
        <v>193967.337234391</v>
      </c>
      <c r="R49" s="20" t="n">
        <v>787777.588463793</v>
      </c>
      <c r="S49" s="20" t="n">
        <v>852447.209864935</v>
      </c>
      <c r="T49" s="20" t="n">
        <v>778180.210706174</v>
      </c>
      <c r="U49" s="20" t="n">
        <v>429628.151766384</v>
      </c>
      <c r="V49" s="20" t="n">
        <v>388598.033631761</v>
      </c>
      <c r="W49" s="20" t="n">
        <v>29237281.5068399</v>
      </c>
      <c r="X49" s="23" t="n">
        <v>2337065.56348062</v>
      </c>
      <c r="Y49" s="20" t="n">
        <v>31574347.0703205</v>
      </c>
    </row>
    <row r="50" customFormat="false" ht="10.05" hidden="false" customHeight="true" outlineLevel="0" collapsed="false">
      <c r="A50" s="20"/>
      <c r="B50" s="35"/>
      <c r="C50" s="20"/>
      <c r="D50" s="20"/>
      <c r="E50" s="20"/>
      <c r="F50" s="21"/>
      <c r="G50" s="21"/>
      <c r="H50" s="20"/>
      <c r="I50" s="20"/>
      <c r="J50" s="20"/>
      <c r="K50" s="20"/>
      <c r="L50" s="20"/>
      <c r="M50" s="20"/>
      <c r="N50" s="28"/>
      <c r="O50" s="27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customFormat="false" ht="10.05" hidden="false" customHeight="true" outlineLevel="0" collapsed="false">
      <c r="A51" s="28" t="n">
        <v>2019</v>
      </c>
      <c r="B51" s="27" t="n">
        <v>1</v>
      </c>
      <c r="C51" s="36" t="n">
        <v>8180843.01492874</v>
      </c>
      <c r="D51" s="36" t="n">
        <v>1159804.35295398</v>
      </c>
      <c r="E51" s="36" t="n">
        <v>2280570.39416664</v>
      </c>
      <c r="F51" s="36" t="n">
        <v>248981.485524037</v>
      </c>
      <c r="G51" s="36" t="n">
        <v>108984.352837176</v>
      </c>
      <c r="H51" s="36" t="n">
        <v>4201083.58353069</v>
      </c>
      <c r="I51" s="36" t="n">
        <v>2536963.72497852</v>
      </c>
      <c r="J51" s="36" t="n">
        <v>390254.851046787</v>
      </c>
      <c r="K51" s="36" t="n">
        <v>2312794.36111228</v>
      </c>
      <c r="L51" s="36" t="n">
        <v>563425.486740482</v>
      </c>
      <c r="M51" s="36" t="n">
        <v>1068985.81243138</v>
      </c>
      <c r="N51" s="28" t="n">
        <v>2019</v>
      </c>
      <c r="O51" s="35" t="n">
        <v>1</v>
      </c>
      <c r="P51" s="20" t="n">
        <v>1292319.09829212</v>
      </c>
      <c r="Q51" s="20" t="n">
        <v>198739.168634082</v>
      </c>
      <c r="R51" s="20" t="n">
        <v>803746.32686407</v>
      </c>
      <c r="S51" s="20" t="n">
        <v>861879.871540438</v>
      </c>
      <c r="T51" s="20" t="n">
        <v>798438.112690098</v>
      </c>
      <c r="U51" s="20" t="n">
        <v>450142.069295663</v>
      </c>
      <c r="V51" s="20" t="n">
        <v>393103.351335235</v>
      </c>
      <c r="W51" s="20" t="n">
        <v>27851059.4189024</v>
      </c>
      <c r="X51" s="20" t="n">
        <v>2138050.82410376</v>
      </c>
      <c r="Y51" s="20" t="n">
        <v>29989110.2430062</v>
      </c>
    </row>
    <row r="52" customFormat="false" ht="10.05" hidden="false" customHeight="true" outlineLevel="0" collapsed="false">
      <c r="A52" s="28"/>
      <c r="B52" s="27" t="n">
        <v>2</v>
      </c>
      <c r="C52" s="36" t="n">
        <v>8024755.27186275</v>
      </c>
      <c r="D52" s="36" t="n">
        <v>1323857.21552932</v>
      </c>
      <c r="E52" s="36" t="n">
        <v>2384031.2499011</v>
      </c>
      <c r="F52" s="36" t="n">
        <v>239829.845435298</v>
      </c>
      <c r="G52" s="36" t="n">
        <v>118551.448728321</v>
      </c>
      <c r="H52" s="36" t="n">
        <v>4636132.69729773</v>
      </c>
      <c r="I52" s="36" t="n">
        <v>2678199.96840683</v>
      </c>
      <c r="J52" s="36" t="n">
        <v>393344.834810883</v>
      </c>
      <c r="K52" s="36" t="n">
        <v>2322004.16431897</v>
      </c>
      <c r="L52" s="36" t="n">
        <v>538388.680826816</v>
      </c>
      <c r="M52" s="36" t="n">
        <v>1046643.33727722</v>
      </c>
      <c r="N52" s="28" t="n">
        <v>2019</v>
      </c>
      <c r="O52" s="35" t="n">
        <v>2</v>
      </c>
      <c r="P52" s="20" t="n">
        <v>1295964.49163235</v>
      </c>
      <c r="Q52" s="20" t="n">
        <v>203185.651293577</v>
      </c>
      <c r="R52" s="20" t="n">
        <v>819874.257194088</v>
      </c>
      <c r="S52" s="20" t="n">
        <v>871448.328390912</v>
      </c>
      <c r="T52" s="20" t="n">
        <v>805341.592130747</v>
      </c>
      <c r="U52" s="20" t="n">
        <v>456486.768281452</v>
      </c>
      <c r="V52" s="20" t="n">
        <v>398733.035566615</v>
      </c>
      <c r="W52" s="20" t="n">
        <v>28556772.838885</v>
      </c>
      <c r="X52" s="20" t="n">
        <v>2193761.44461094</v>
      </c>
      <c r="Y52" s="20" t="n">
        <v>30750534.2834959</v>
      </c>
    </row>
    <row r="53" customFormat="false" ht="10.05" hidden="false" customHeight="true" outlineLevel="0" collapsed="false">
      <c r="A53" s="28"/>
      <c r="B53" s="27" t="n">
        <v>3</v>
      </c>
      <c r="C53" s="36" t="n">
        <v>5519940.40096842</v>
      </c>
      <c r="D53" s="36" t="n">
        <v>1413025.4865425</v>
      </c>
      <c r="E53" s="36" t="n">
        <v>2749036.16772366</v>
      </c>
      <c r="F53" s="36" t="n">
        <v>247877.309163637</v>
      </c>
      <c r="G53" s="36" t="n">
        <v>139825.942241241</v>
      </c>
      <c r="H53" s="36" t="n">
        <v>4314813.40715768</v>
      </c>
      <c r="I53" s="36" t="n">
        <v>2795018.52393745</v>
      </c>
      <c r="J53" s="36" t="n">
        <v>442538.019668054</v>
      </c>
      <c r="K53" s="36" t="n">
        <v>2407844.258836</v>
      </c>
      <c r="L53" s="36" t="n">
        <v>516803.267138242</v>
      </c>
      <c r="M53" s="36" t="n">
        <v>1085093.85872812</v>
      </c>
      <c r="N53" s="28"/>
      <c r="O53" s="35" t="n">
        <v>3</v>
      </c>
      <c r="P53" s="20" t="n">
        <v>1318722.09244862</v>
      </c>
      <c r="Q53" s="20" t="n">
        <v>207632.133953073</v>
      </c>
      <c r="R53" s="20" t="n">
        <v>836002.187524102</v>
      </c>
      <c r="S53" s="20" t="n">
        <v>881154.845639665</v>
      </c>
      <c r="T53" s="20" t="n">
        <v>822889.22356678</v>
      </c>
      <c r="U53" s="20" t="n">
        <v>458419.660478575</v>
      </c>
      <c r="V53" s="20" t="n">
        <v>416588.49648248</v>
      </c>
      <c r="W53" s="20" t="n">
        <v>26573225.2821983</v>
      </c>
      <c r="X53" s="20" t="n">
        <v>2438653.11611795</v>
      </c>
      <c r="Y53" s="20" t="n">
        <v>29011878.3983163</v>
      </c>
    </row>
    <row r="54" customFormat="false" ht="10.05" hidden="false" customHeight="true" outlineLevel="0" collapsed="false">
      <c r="A54" s="28"/>
      <c r="B54" s="27" t="n">
        <v>4</v>
      </c>
      <c r="C54" s="36" t="n">
        <v>9077083.73446925</v>
      </c>
      <c r="D54" s="36" t="n">
        <v>1588425.30676024</v>
      </c>
      <c r="E54" s="36" t="n">
        <v>2770920.6053715</v>
      </c>
      <c r="F54" s="36" t="n">
        <v>258190.521009107</v>
      </c>
      <c r="G54" s="36" t="n">
        <v>143048.87348757</v>
      </c>
      <c r="H54" s="36" t="n">
        <v>4585856.39423309</v>
      </c>
      <c r="I54" s="36" t="n">
        <v>2974297.34987982</v>
      </c>
      <c r="J54" s="36" t="n">
        <v>419812.434948305</v>
      </c>
      <c r="K54" s="36" t="n">
        <v>2450547.87786427</v>
      </c>
      <c r="L54" s="36" t="n">
        <v>514694.979258561</v>
      </c>
      <c r="M54" s="36" t="n">
        <v>1080443.99539345</v>
      </c>
      <c r="N54" s="28"/>
      <c r="O54" s="35" t="n">
        <v>4</v>
      </c>
      <c r="P54" s="20" t="n">
        <v>1331484.91781631</v>
      </c>
      <c r="Q54" s="20" t="n">
        <v>212078.616612568</v>
      </c>
      <c r="R54" s="20" t="n">
        <v>852130.117854119</v>
      </c>
      <c r="S54" s="20" t="n">
        <v>891001.729788226</v>
      </c>
      <c r="T54" s="20" t="n">
        <v>830736.775456517</v>
      </c>
      <c r="U54" s="20" t="n">
        <v>468465.50194431</v>
      </c>
      <c r="V54" s="20" t="n">
        <v>419086.5977046</v>
      </c>
      <c r="W54" s="20" t="n">
        <v>30868306.3298518</v>
      </c>
      <c r="X54" s="20" t="n">
        <v>2519409.29412884</v>
      </c>
      <c r="Y54" s="20" t="n">
        <v>33387715.6239806</v>
      </c>
    </row>
    <row r="55" customFormat="false" ht="10.05" hidden="false" customHeight="true" outlineLevel="0" collapsed="false">
      <c r="A55" s="37"/>
      <c r="B55" s="38"/>
      <c r="C55" s="39"/>
      <c r="D55" s="39"/>
      <c r="E55" s="36"/>
      <c r="F55" s="36"/>
      <c r="G55" s="39"/>
      <c r="H55" s="39"/>
      <c r="I55" s="36"/>
      <c r="J55" s="36"/>
      <c r="K55" s="39"/>
      <c r="L55" s="39"/>
      <c r="M55" s="39"/>
      <c r="N55" s="40"/>
      <c r="O55" s="35"/>
      <c r="P55" s="40"/>
      <c r="Q55" s="40"/>
      <c r="R55" s="40"/>
      <c r="S55" s="40"/>
      <c r="T55" s="40"/>
      <c r="U55" s="40"/>
      <c r="V55" s="40"/>
      <c r="W55" s="40"/>
      <c r="X55" s="40"/>
      <c r="Y55" s="40"/>
    </row>
    <row r="56" customFormat="false" ht="10.05" hidden="false" customHeight="true" outlineLevel="0" collapsed="false">
      <c r="A56" s="28" t="n">
        <v>2020</v>
      </c>
      <c r="B56" s="38" t="n">
        <v>1</v>
      </c>
      <c r="C56" s="36" t="n">
        <v>8499072.34100548</v>
      </c>
      <c r="D56" s="36" t="n">
        <v>1365987.98966542</v>
      </c>
      <c r="E56" s="36" t="n">
        <v>2387165.41796046</v>
      </c>
      <c r="F56" s="36" t="n">
        <v>264556.362708511</v>
      </c>
      <c r="G56" s="36" t="n">
        <v>116821.202063678</v>
      </c>
      <c r="H56" s="36" t="n">
        <v>4412066.38211582</v>
      </c>
      <c r="I56" s="36" t="n">
        <v>2659968.40951055</v>
      </c>
      <c r="J56" s="36" t="n">
        <v>400323.39055761</v>
      </c>
      <c r="K56" s="36" t="n">
        <v>2505607.15305745</v>
      </c>
      <c r="L56" s="36" t="n">
        <v>609864.96033657</v>
      </c>
      <c r="M56" s="36" t="n">
        <v>1116244.27281348</v>
      </c>
      <c r="N56" s="28" t="n">
        <v>2020</v>
      </c>
      <c r="O56" s="35" t="n">
        <v>1</v>
      </c>
      <c r="P56" s="20" t="n">
        <v>1356119.73827234</v>
      </c>
      <c r="Q56" s="20" t="n">
        <v>216525.099272064</v>
      </c>
      <c r="R56" s="20" t="n">
        <v>868258.048184137</v>
      </c>
      <c r="S56" s="20" t="n">
        <v>900862.243573396</v>
      </c>
      <c r="T56" s="20" t="n">
        <v>836523.545452787</v>
      </c>
      <c r="U56" s="20" t="n">
        <v>494142.508720943</v>
      </c>
      <c r="V56" s="20" t="n">
        <v>420237.00483904</v>
      </c>
      <c r="W56" s="20" t="n">
        <v>29430346.0701097</v>
      </c>
      <c r="X56" s="20" t="n">
        <v>2118357.32706241</v>
      </c>
      <c r="Y56" s="20" t="n">
        <v>31548703.3971721</v>
      </c>
    </row>
    <row r="57" customFormat="false" ht="10.05" hidden="false" customHeight="true" outlineLevel="0" collapsed="false">
      <c r="A57" s="28"/>
      <c r="B57" s="38" t="n">
        <v>2</v>
      </c>
      <c r="C57" s="36" t="n">
        <v>8358112.43158532</v>
      </c>
      <c r="D57" s="36" t="n">
        <v>1438624.89006747</v>
      </c>
      <c r="E57" s="36" t="n">
        <v>2479029.94348033</v>
      </c>
      <c r="F57" s="36" t="n">
        <v>247958.892439653</v>
      </c>
      <c r="G57" s="36" t="n">
        <v>124043.837372858</v>
      </c>
      <c r="H57" s="36" t="n">
        <v>5138450.99521429</v>
      </c>
      <c r="I57" s="36" t="n">
        <v>2672450.0633352</v>
      </c>
      <c r="J57" s="36" t="n">
        <v>330901.869368722</v>
      </c>
      <c r="K57" s="36" t="n">
        <v>2541456.36094409</v>
      </c>
      <c r="L57" s="36" t="n">
        <v>592089.046388106</v>
      </c>
      <c r="M57" s="36" t="n">
        <v>1079729.1506149</v>
      </c>
      <c r="N57" s="28"/>
      <c r="O57" s="35" t="n">
        <v>2</v>
      </c>
      <c r="P57" s="20" t="n">
        <v>1344001.29928038</v>
      </c>
      <c r="Q57" s="20" t="n">
        <v>220971.581931559</v>
      </c>
      <c r="R57" s="20" t="n">
        <v>884385.978514154</v>
      </c>
      <c r="S57" s="20" t="n">
        <v>911179.304151184</v>
      </c>
      <c r="T57" s="20" t="n">
        <v>785836.507471335</v>
      </c>
      <c r="U57" s="20" t="n">
        <v>483011.366643535</v>
      </c>
      <c r="V57" s="20" t="n">
        <v>405769.585644476</v>
      </c>
      <c r="W57" s="20" t="n">
        <v>30038003.1044476</v>
      </c>
      <c r="X57" s="20" t="n">
        <v>1951089.42183903</v>
      </c>
      <c r="Y57" s="20" t="n">
        <v>31989092.5262866</v>
      </c>
    </row>
    <row r="58" customFormat="false" ht="10.05" hidden="false" customHeight="true" outlineLevel="0" collapsed="false">
      <c r="A58" s="28"/>
      <c r="B58" s="38" t="n">
        <v>3</v>
      </c>
      <c r="C58" s="36" t="n">
        <v>5861379.16082556</v>
      </c>
      <c r="D58" s="36" t="n">
        <v>1491966.39266764</v>
      </c>
      <c r="E58" s="36" t="n">
        <v>2886990.96163594</v>
      </c>
      <c r="F58" s="36" t="n">
        <v>258774.775692938</v>
      </c>
      <c r="G58" s="36" t="n">
        <v>150810.924025987</v>
      </c>
      <c r="H58" s="36" t="n">
        <v>4897568.30488785</v>
      </c>
      <c r="I58" s="36" t="n">
        <v>2865999.50990446</v>
      </c>
      <c r="J58" s="36" t="n">
        <v>331271.464267999</v>
      </c>
      <c r="K58" s="36" t="n">
        <v>2576818.34886895</v>
      </c>
      <c r="L58" s="36" t="n">
        <v>561022.173874351</v>
      </c>
      <c r="M58" s="36" t="n">
        <v>1105716.93956728</v>
      </c>
      <c r="N58" s="28"/>
      <c r="O58" s="35" t="n">
        <v>3</v>
      </c>
      <c r="P58" s="20" t="n">
        <v>1376004.68466826</v>
      </c>
      <c r="Q58" s="20" t="n">
        <v>225418.064591055</v>
      </c>
      <c r="R58" s="20" t="n">
        <v>900513.908844168</v>
      </c>
      <c r="S58" s="20" t="n">
        <v>920752.510468653</v>
      </c>
      <c r="T58" s="20" t="n">
        <v>870908.396453665</v>
      </c>
      <c r="U58" s="20" t="n">
        <v>486316.925913824</v>
      </c>
      <c r="V58" s="20" t="n">
        <v>414828.791107883</v>
      </c>
      <c r="W58" s="20" t="n">
        <v>28183062.2382665</v>
      </c>
      <c r="X58" s="20" t="n">
        <v>2328330.69478691</v>
      </c>
      <c r="Y58" s="20" t="n">
        <v>30511392.9330534</v>
      </c>
    </row>
    <row r="59" customFormat="false" ht="10.05" hidden="false" customHeight="true" outlineLevel="0" collapsed="false">
      <c r="A59" s="28"/>
      <c r="B59" s="27" t="n">
        <v>4</v>
      </c>
      <c r="C59" s="36" t="n">
        <v>9605108.8800415</v>
      </c>
      <c r="D59" s="36" t="n">
        <v>1590872.41566108</v>
      </c>
      <c r="E59" s="36" t="n">
        <v>2893092.19783936</v>
      </c>
      <c r="F59" s="36" t="n">
        <v>278320.087493852</v>
      </c>
      <c r="G59" s="36" t="n">
        <v>148483.201385257</v>
      </c>
      <c r="H59" s="36" t="n">
        <v>4680272.27441566</v>
      </c>
      <c r="I59" s="36" t="n">
        <v>3017983.41515717</v>
      </c>
      <c r="J59" s="36" t="n">
        <v>357157.129399148</v>
      </c>
      <c r="K59" s="36" t="n">
        <v>2669393.74674567</v>
      </c>
      <c r="L59" s="36" t="n">
        <v>550055.941402354</v>
      </c>
      <c r="M59" s="36" t="n">
        <v>1111277.13224905</v>
      </c>
      <c r="N59" s="28"/>
      <c r="O59" s="27" t="n">
        <v>4</v>
      </c>
      <c r="P59" s="20" t="n">
        <v>1362019.96226033</v>
      </c>
      <c r="Q59" s="20" t="n">
        <v>218918.616429095</v>
      </c>
      <c r="R59" s="20" t="n">
        <v>916641.839174185</v>
      </c>
      <c r="S59" s="20" t="n">
        <v>931178.226774303</v>
      </c>
      <c r="T59" s="20" t="n">
        <v>872086.161052357</v>
      </c>
      <c r="U59" s="20" t="n">
        <v>490008.604892184</v>
      </c>
      <c r="V59" s="20" t="n">
        <v>428041.267322718</v>
      </c>
      <c r="W59" s="20" t="n">
        <v>32120911.0996953</v>
      </c>
      <c r="X59" s="20" t="n">
        <v>2553437.82101715</v>
      </c>
      <c r="Y59" s="20" t="n">
        <v>34674348.9207124</v>
      </c>
    </row>
    <row r="60" customFormat="false" ht="10.05" hidden="false" customHeight="true" outlineLevel="0" collapsed="false">
      <c r="A60" s="41"/>
      <c r="B60" s="27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7"/>
      <c r="O60" s="27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customFormat="false" ht="10.05" hidden="false" customHeight="true" outlineLevel="0" collapsed="false">
      <c r="A61" s="28" t="n">
        <v>2021</v>
      </c>
      <c r="B61" s="27" t="n">
        <v>1</v>
      </c>
      <c r="C61" s="36" t="n">
        <v>8676345.30167257</v>
      </c>
      <c r="D61" s="36" t="n">
        <v>1489458.34799558</v>
      </c>
      <c r="E61" s="36" t="n">
        <v>2532534.53039262</v>
      </c>
      <c r="F61" s="36" t="n">
        <v>283025.152649436</v>
      </c>
      <c r="G61" s="36" t="n">
        <v>127311.33308677</v>
      </c>
      <c r="H61" s="36" t="n">
        <v>4604172.73485567</v>
      </c>
      <c r="I61" s="36" t="n">
        <v>2720431.61993466</v>
      </c>
      <c r="J61" s="36" t="n">
        <v>374417.756680278</v>
      </c>
      <c r="K61" s="36" t="n">
        <v>2730300.85521944</v>
      </c>
      <c r="L61" s="36" t="n">
        <v>663759.546599924</v>
      </c>
      <c r="M61" s="36" t="n">
        <v>1136963.59126139</v>
      </c>
      <c r="N61" s="28" t="n">
        <v>2021</v>
      </c>
      <c r="O61" s="27" t="n">
        <v>1</v>
      </c>
      <c r="P61" s="20" t="n">
        <v>1391285.10071212</v>
      </c>
      <c r="Q61" s="20" t="n">
        <v>233315.945289914</v>
      </c>
      <c r="R61" s="20" t="n">
        <v>932769.769504202</v>
      </c>
      <c r="S61" s="20" t="n">
        <v>942425.371136906</v>
      </c>
      <c r="T61" s="20" t="n">
        <v>879589.133815514</v>
      </c>
      <c r="U61" s="20" t="n">
        <v>517670.42340126</v>
      </c>
      <c r="V61" s="20" t="n">
        <v>448031.200280622</v>
      </c>
      <c r="W61" s="20" t="n">
        <v>30683807.7144889</v>
      </c>
      <c r="X61" s="20" t="n">
        <v>2295819.70656601</v>
      </c>
      <c r="Y61" s="20" t="n">
        <v>32979627.4210549</v>
      </c>
    </row>
    <row r="62" customFormat="false" ht="10.05" hidden="false" customHeight="true" outlineLevel="0" collapsed="false">
      <c r="A62" s="28"/>
      <c r="B62" s="27" t="n">
        <v>2</v>
      </c>
      <c r="C62" s="36" t="n">
        <v>8565701.44277202</v>
      </c>
      <c r="D62" s="36" t="n">
        <v>1574503.09772683</v>
      </c>
      <c r="E62" s="36" t="n">
        <v>2589414.56629222</v>
      </c>
      <c r="F62" s="36" t="n">
        <v>277448.581341006</v>
      </c>
      <c r="G62" s="36" t="n">
        <v>134491.290740475</v>
      </c>
      <c r="H62" s="36" t="n">
        <v>5165141.04067491</v>
      </c>
      <c r="I62" s="36" t="n">
        <v>2783692.89061878</v>
      </c>
      <c r="J62" s="36" t="n">
        <v>364385.808542652</v>
      </c>
      <c r="K62" s="36" t="n">
        <v>2666798.2791713</v>
      </c>
      <c r="L62" s="36" t="n">
        <v>661705.998810947</v>
      </c>
      <c r="M62" s="36" t="n">
        <v>1113879.22507134</v>
      </c>
      <c r="N62" s="28"/>
      <c r="O62" s="27" t="n">
        <v>2</v>
      </c>
      <c r="P62" s="20" t="n">
        <v>1401960.23876867</v>
      </c>
      <c r="Q62" s="20" t="n">
        <v>237729.258462071</v>
      </c>
      <c r="R62" s="20" t="n">
        <v>948897.699834217</v>
      </c>
      <c r="S62" s="20" t="n">
        <v>953165.305528235</v>
      </c>
      <c r="T62" s="20" t="n">
        <v>823312.011633255</v>
      </c>
      <c r="U62" s="20" t="n">
        <v>509779.508581813</v>
      </c>
      <c r="V62" s="20" t="n">
        <v>449503.554790647</v>
      </c>
      <c r="W62" s="20" t="n">
        <v>31221509.7993614</v>
      </c>
      <c r="X62" s="20" t="n">
        <v>1932691.9608779</v>
      </c>
      <c r="Y62" s="20" t="n">
        <v>33154201.7602393</v>
      </c>
    </row>
    <row r="63" customFormat="false" ht="10.05" hidden="false" customHeight="true" outlineLevel="0" collapsed="false">
      <c r="A63" s="28"/>
      <c r="B63" s="27" t="n">
        <v>3</v>
      </c>
      <c r="C63" s="36" t="n">
        <v>6148484.03814724</v>
      </c>
      <c r="D63" s="36" t="n">
        <v>1677258.8655132</v>
      </c>
      <c r="E63" s="36" t="n">
        <v>2995393.73627559</v>
      </c>
      <c r="F63" s="36" t="n">
        <v>284709.040830568</v>
      </c>
      <c r="G63" s="36" t="n">
        <v>157662.905053001</v>
      </c>
      <c r="H63" s="36" t="n">
        <v>5121115.47591405</v>
      </c>
      <c r="I63" s="36" t="n">
        <v>2909424.80589562</v>
      </c>
      <c r="J63" s="36" t="n">
        <v>378526.491856453</v>
      </c>
      <c r="K63" s="36" t="n">
        <v>2560195.13810763</v>
      </c>
      <c r="L63" s="36" t="n">
        <v>607185.308174789</v>
      </c>
      <c r="M63" s="36" t="n">
        <v>1150583.40924818</v>
      </c>
      <c r="N63" s="28"/>
      <c r="O63" s="27" t="n">
        <v>3</v>
      </c>
      <c r="P63" s="20" t="n">
        <v>1465769.31511669</v>
      </c>
      <c r="Q63" s="20" t="n">
        <v>238510.433059715</v>
      </c>
      <c r="R63" s="20" t="n">
        <v>954211.30633041</v>
      </c>
      <c r="S63" s="20" t="n">
        <v>962704.962853149</v>
      </c>
      <c r="T63" s="20" t="n">
        <v>924385.307832029</v>
      </c>
      <c r="U63" s="20" t="n">
        <v>520694.779391384</v>
      </c>
      <c r="V63" s="20" t="n">
        <v>464822.630140141</v>
      </c>
      <c r="W63" s="20" t="n">
        <v>29521637.9497398</v>
      </c>
      <c r="X63" s="20" t="n">
        <v>2596892.20915637</v>
      </c>
      <c r="Y63" s="20" t="n">
        <v>32118530.1588962</v>
      </c>
    </row>
    <row r="64" customFormat="false" ht="10.05" hidden="false" customHeight="true" outlineLevel="0" collapsed="false">
      <c r="A64" s="28"/>
      <c r="B64" s="27" t="n">
        <v>4</v>
      </c>
      <c r="C64" s="36" t="n">
        <v>10198246.6135225</v>
      </c>
      <c r="D64" s="36" t="n">
        <v>1701660.97644584</v>
      </c>
      <c r="E64" s="36" t="n">
        <v>3038419.01635708</v>
      </c>
      <c r="F64" s="36" t="n">
        <v>309021.562595018</v>
      </c>
      <c r="G64" s="36" t="n">
        <v>155747.449365003</v>
      </c>
      <c r="H64" s="36" t="n">
        <v>4867161.88638318</v>
      </c>
      <c r="I64" s="36" t="n">
        <v>3164596.47824849</v>
      </c>
      <c r="J64" s="36" t="n">
        <v>397381.215243817</v>
      </c>
      <c r="K64" s="36" t="n">
        <v>2701049.70111254</v>
      </c>
      <c r="L64" s="36" t="n">
        <v>591958.866798346</v>
      </c>
      <c r="M64" s="36" t="n">
        <v>1198250.60382529</v>
      </c>
      <c r="N64" s="28"/>
      <c r="O64" s="27" t="n">
        <v>4</v>
      </c>
      <c r="P64" s="20" t="n">
        <v>1454396.64898918</v>
      </c>
      <c r="Q64" s="20" t="n">
        <v>232456.868768859</v>
      </c>
      <c r="R64" s="20" t="n">
        <v>981168.089002699</v>
      </c>
      <c r="S64" s="20" t="n">
        <v>969164.254863392</v>
      </c>
      <c r="T64" s="20" t="n">
        <v>910324.210990221</v>
      </c>
      <c r="U64" s="20" t="n">
        <v>517204.244411117</v>
      </c>
      <c r="V64" s="20" t="n">
        <v>477932.132212436</v>
      </c>
      <c r="W64" s="20" t="n">
        <v>33866140.819135</v>
      </c>
      <c r="X64" s="20" t="n">
        <v>2833012.93721715</v>
      </c>
      <c r="Y64" s="20" t="n">
        <v>36699153.7563521</v>
      </c>
    </row>
    <row r="65" customFormat="false" ht="10.05" hidden="false" customHeight="true" outlineLevel="0" collapsed="false">
      <c r="A65" s="41"/>
      <c r="B65" s="27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41"/>
      <c r="O65" s="27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customFormat="false" ht="10.05" hidden="false" customHeight="true" outlineLevel="0" collapsed="false">
      <c r="A66" s="28" t="n">
        <v>2022</v>
      </c>
      <c r="B66" s="27" t="n">
        <v>1</v>
      </c>
      <c r="C66" s="36" t="n">
        <v>9041412.75230093</v>
      </c>
      <c r="D66" s="36" t="n">
        <v>1634048.73995621</v>
      </c>
      <c r="E66" s="36" t="n">
        <v>2692630.40331363</v>
      </c>
      <c r="F66" s="36" t="n">
        <v>309553.911817393</v>
      </c>
      <c r="G66" s="36" t="n">
        <v>142425.835658707</v>
      </c>
      <c r="H66" s="36" t="n">
        <v>4901873.7401462</v>
      </c>
      <c r="I66" s="36" t="n">
        <v>2915160.05933679</v>
      </c>
      <c r="J66" s="36" t="n">
        <v>379909.270753455</v>
      </c>
      <c r="K66" s="36" t="n">
        <v>2765441.76176201</v>
      </c>
      <c r="L66" s="36" t="n">
        <v>703102.456723316</v>
      </c>
      <c r="M66" s="36" t="n">
        <v>1246351.18131357</v>
      </c>
      <c r="N66" s="28" t="n">
        <v>2022</v>
      </c>
      <c r="O66" s="27" t="n">
        <v>1</v>
      </c>
      <c r="P66" s="20" t="n">
        <v>1455393.68094642</v>
      </c>
      <c r="Q66" s="20" t="n">
        <v>244974.367472728</v>
      </c>
      <c r="R66" s="20" t="n">
        <v>988836.771612396</v>
      </c>
      <c r="S66" s="20" t="n">
        <v>985302.326695947</v>
      </c>
      <c r="T66" s="20" t="n">
        <v>937295.321898023</v>
      </c>
      <c r="U66" s="20" t="n">
        <v>543295.070083218</v>
      </c>
      <c r="V66" s="20" t="n">
        <v>485920.087411385</v>
      </c>
      <c r="W66" s="20" t="n">
        <v>32372927.7392023</v>
      </c>
      <c r="X66" s="20" t="n">
        <v>2582591.89503725</v>
      </c>
      <c r="Y66" s="20" t="n">
        <v>34955519.6342396</v>
      </c>
    </row>
    <row r="67" customFormat="false" ht="10.05" hidden="false" customHeight="true" outlineLevel="0" collapsed="false">
      <c r="A67" s="28"/>
      <c r="B67" s="27" t="n">
        <v>2</v>
      </c>
      <c r="C67" s="36" t="n">
        <v>8891171.73463058</v>
      </c>
      <c r="D67" s="36" t="n">
        <v>1665100.71469537</v>
      </c>
      <c r="E67" s="36" t="n">
        <v>2711873.58825121</v>
      </c>
      <c r="F67" s="36" t="n">
        <v>304216.471764284</v>
      </c>
      <c r="G67" s="36" t="n">
        <v>147326.329888565</v>
      </c>
      <c r="H67" s="36" t="n">
        <v>5316913.1993269</v>
      </c>
      <c r="I67" s="36" t="n">
        <v>2969053.35996246</v>
      </c>
      <c r="J67" s="36" t="n">
        <v>411599.317506648</v>
      </c>
      <c r="K67" s="36" t="n">
        <v>2775195.03835039</v>
      </c>
      <c r="L67" s="36" t="n">
        <v>704238.765362492</v>
      </c>
      <c r="M67" s="36" t="n">
        <v>1221978.37430787</v>
      </c>
      <c r="N67" s="28"/>
      <c r="O67" s="27" t="n">
        <v>2</v>
      </c>
      <c r="P67" s="20" t="n">
        <v>1458465.54605059</v>
      </c>
      <c r="Q67" s="20" t="n">
        <v>250736.336956433</v>
      </c>
      <c r="R67" s="20" t="n">
        <v>998677.882801766</v>
      </c>
      <c r="S67" s="20" t="n">
        <v>995269.731229128</v>
      </c>
      <c r="T67" s="20" t="n">
        <v>866329.842772794</v>
      </c>
      <c r="U67" s="20" t="n">
        <v>537761.292408891</v>
      </c>
      <c r="V67" s="20" t="n">
        <v>483085.676244989</v>
      </c>
      <c r="W67" s="20" t="n">
        <v>32708993.2025114</v>
      </c>
      <c r="X67" s="20" t="n">
        <v>2077541.87629537</v>
      </c>
      <c r="Y67" s="20" t="n">
        <v>34786535.0788067</v>
      </c>
    </row>
    <row r="68" customFormat="false" ht="10.05" hidden="false" customHeight="true" outlineLevel="0" collapsed="false">
      <c r="A68" s="28"/>
      <c r="B68" s="27" t="n">
        <v>3</v>
      </c>
      <c r="C68" s="36" t="n">
        <v>6387399.33703058</v>
      </c>
      <c r="D68" s="36" t="n">
        <v>1838925.84520901</v>
      </c>
      <c r="E68" s="36" t="n">
        <v>3127447.34749073</v>
      </c>
      <c r="F68" s="36" t="n">
        <v>312260.869041039</v>
      </c>
      <c r="G68" s="36" t="n">
        <v>157750.60028632</v>
      </c>
      <c r="H68" s="36" t="n">
        <v>5215685.16413035</v>
      </c>
      <c r="I68" s="36" t="n">
        <v>2964425.14575318</v>
      </c>
      <c r="J68" s="36" t="n">
        <v>428373.164287566</v>
      </c>
      <c r="K68" s="36" t="n">
        <v>2746366.58750019</v>
      </c>
      <c r="L68" s="36" t="n">
        <v>672848.305281299</v>
      </c>
      <c r="M68" s="36" t="n">
        <v>1250950.84437836</v>
      </c>
      <c r="N68" s="28"/>
      <c r="O68" s="27" t="n">
        <v>3</v>
      </c>
      <c r="P68" s="20" t="n">
        <v>1563607.41924181</v>
      </c>
      <c r="Q68" s="20" t="n">
        <v>254842.696986972</v>
      </c>
      <c r="R68" s="20" t="n">
        <v>988640.919155517</v>
      </c>
      <c r="S68" s="20" t="n">
        <v>1005391.73114162</v>
      </c>
      <c r="T68" s="20" t="n">
        <v>984748.388469251</v>
      </c>
      <c r="U68" s="20" t="n">
        <v>557653.316266851</v>
      </c>
      <c r="V68" s="20" t="n">
        <v>506827.328657415</v>
      </c>
      <c r="W68" s="20" t="n">
        <v>30964145.0103081</v>
      </c>
      <c r="X68" s="20" t="n">
        <v>2584634.4774698</v>
      </c>
      <c r="Y68" s="20" t="n">
        <v>33548779.4877779</v>
      </c>
    </row>
    <row r="69" customFormat="false" ht="10.05" hidden="false" customHeight="true" outlineLevel="0" collapsed="false">
      <c r="A69" s="28"/>
      <c r="B69" s="27" t="n">
        <v>4</v>
      </c>
      <c r="C69" s="36" t="n">
        <v>10391293.1048458</v>
      </c>
      <c r="D69" s="36" t="n">
        <v>2000073.59940935</v>
      </c>
      <c r="E69" s="36" t="n">
        <v>3092192.68982226</v>
      </c>
      <c r="F69" s="36" t="n">
        <v>316100.712344134</v>
      </c>
      <c r="G69" s="36" t="n">
        <v>159251.436291335</v>
      </c>
      <c r="H69" s="36" t="n">
        <v>5102285.12441647</v>
      </c>
      <c r="I69" s="36" t="n">
        <v>3182959.82795336</v>
      </c>
      <c r="J69" s="36" t="n">
        <v>431216.877353799</v>
      </c>
      <c r="K69" s="36" t="n">
        <v>2774946.96337545</v>
      </c>
      <c r="L69" s="36" t="n">
        <v>632221.186919124</v>
      </c>
      <c r="M69" s="36" t="n">
        <v>1305020.15938349</v>
      </c>
      <c r="N69" s="28"/>
      <c r="O69" s="27" t="n">
        <v>4</v>
      </c>
      <c r="P69" s="20" t="n">
        <v>1546736.14082775</v>
      </c>
      <c r="Q69" s="20" t="n">
        <v>246055.678408124</v>
      </c>
      <c r="R69" s="20" t="n">
        <v>1017643.50639682</v>
      </c>
      <c r="S69" s="20" t="n">
        <v>1011496.0342713</v>
      </c>
      <c r="T69" s="20" t="n">
        <v>936355.862425919</v>
      </c>
      <c r="U69" s="20" t="n">
        <v>538276.491213529</v>
      </c>
      <c r="V69" s="20" t="n">
        <v>522921.037222303</v>
      </c>
      <c r="W69" s="20" t="n">
        <v>35207046.4328803</v>
      </c>
      <c r="X69" s="20" t="n">
        <v>2749312.21649288</v>
      </c>
      <c r="Y69" s="20" t="n">
        <v>37956358.6493731</v>
      </c>
    </row>
    <row r="70" customFormat="false" ht="10.05" hidden="false" customHeight="true" outlineLevel="0" collapsed="false">
      <c r="A70" s="41"/>
      <c r="B70" s="38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41"/>
      <c r="O70" s="42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customFormat="false" ht="10.05" hidden="false" customHeight="true" outlineLevel="0" collapsed="false">
      <c r="A71" s="28" t="n">
        <v>2023</v>
      </c>
      <c r="B71" s="27" t="n">
        <v>1</v>
      </c>
      <c r="C71" s="36" t="n">
        <v>9489715.06342121</v>
      </c>
      <c r="D71" s="36" t="n">
        <v>1865821.76091855</v>
      </c>
      <c r="E71" s="36" t="n">
        <v>2836542.71172674</v>
      </c>
      <c r="F71" s="36" t="n">
        <v>320757.95996316</v>
      </c>
      <c r="G71" s="36" t="n">
        <v>149708.976224959</v>
      </c>
      <c r="H71" s="36" t="n">
        <v>5151184.75212341</v>
      </c>
      <c r="I71" s="36" t="n">
        <v>2993190.48084564</v>
      </c>
      <c r="J71" s="36" t="n">
        <v>426514.014643187</v>
      </c>
      <c r="K71" s="36" t="n">
        <v>2829232.4901394</v>
      </c>
      <c r="L71" s="36" t="n">
        <v>727645.579934485</v>
      </c>
      <c r="M71" s="36" t="n">
        <v>1370779.87506132</v>
      </c>
      <c r="N71" s="28" t="n">
        <v>2023</v>
      </c>
      <c r="O71" s="27" t="n">
        <v>1</v>
      </c>
      <c r="P71" s="20" t="n">
        <v>1552331.76423499</v>
      </c>
      <c r="Q71" s="20" t="n">
        <v>257901.401951168</v>
      </c>
      <c r="R71" s="20" t="n">
        <v>1043545.98000949</v>
      </c>
      <c r="S71" s="20" t="n">
        <v>1026110.46978561</v>
      </c>
      <c r="T71" s="20" t="n">
        <v>1001966.77514286</v>
      </c>
      <c r="U71" s="20" t="n">
        <v>575508.133735559</v>
      </c>
      <c r="V71" s="20" t="n">
        <v>532068.039712362</v>
      </c>
      <c r="W71" s="20" t="n">
        <v>34150526.2295741</v>
      </c>
      <c r="X71" s="20" t="n">
        <v>2542967.6792507</v>
      </c>
      <c r="Y71" s="20" t="n">
        <v>36693493.9088248</v>
      </c>
    </row>
    <row r="72" customFormat="false" ht="10.05" hidden="false" customHeight="true" outlineLevel="0" collapsed="false">
      <c r="A72" s="28"/>
      <c r="B72" s="27" t="n">
        <v>2</v>
      </c>
      <c r="C72" s="36" t="n">
        <v>9164422.53198081</v>
      </c>
      <c r="D72" s="36" t="n">
        <v>1840260.44943939</v>
      </c>
      <c r="E72" s="36" t="n">
        <v>2828374.39966575</v>
      </c>
      <c r="F72" s="36" t="n">
        <v>322972.648179287</v>
      </c>
      <c r="G72" s="36" t="n">
        <v>152131.118753186</v>
      </c>
      <c r="H72" s="36" t="n">
        <v>5437955.71958831</v>
      </c>
      <c r="I72" s="36" t="n">
        <v>3090257.87797775</v>
      </c>
      <c r="J72" s="36" t="n">
        <v>441386.922858289</v>
      </c>
      <c r="K72" s="36" t="n">
        <v>2884703.4020989</v>
      </c>
      <c r="L72" s="36" t="n">
        <v>747707.400444514</v>
      </c>
      <c r="M72" s="36" t="n">
        <v>1374961.61395571</v>
      </c>
      <c r="N72" s="28"/>
      <c r="O72" s="27" t="n">
        <v>2</v>
      </c>
      <c r="P72" s="20" t="n">
        <v>1543824.50901124</v>
      </c>
      <c r="Q72" s="20" t="n">
        <v>262608.563835963</v>
      </c>
      <c r="R72" s="20" t="n">
        <v>1056893.72857717</v>
      </c>
      <c r="S72" s="20" t="n">
        <v>1036712.8140935</v>
      </c>
      <c r="T72" s="20" t="n">
        <v>922967.706994374</v>
      </c>
      <c r="U72" s="20" t="n">
        <v>571627.084076548</v>
      </c>
      <c r="V72" s="20" t="n">
        <v>538567.268515697</v>
      </c>
      <c r="W72" s="20" t="n">
        <v>34218335.7600464</v>
      </c>
      <c r="X72" s="20" t="n">
        <v>2206971.72843478</v>
      </c>
      <c r="Y72" s="20" t="n">
        <v>36425307.4884812</v>
      </c>
    </row>
    <row r="73" customFormat="false" ht="10.05" hidden="false" customHeight="true" outlineLevel="0" collapsed="false">
      <c r="A73" s="28"/>
      <c r="B73" s="27" t="n">
        <v>3</v>
      </c>
      <c r="C73" s="36" t="n">
        <v>6716864.58086598</v>
      </c>
      <c r="D73" s="36" t="n">
        <v>2102596.69221656</v>
      </c>
      <c r="E73" s="36" t="n">
        <v>3258719.88743356</v>
      </c>
      <c r="F73" s="36" t="n">
        <v>322508.217654371</v>
      </c>
      <c r="G73" s="36" t="n">
        <v>160561.261364964</v>
      </c>
      <c r="H73" s="36" t="n">
        <v>5407274.35480585</v>
      </c>
      <c r="I73" s="36" t="n">
        <v>3092198.25744752</v>
      </c>
      <c r="J73" s="36" t="n">
        <v>460160.669467471</v>
      </c>
      <c r="K73" s="36" t="n">
        <v>2893048.68131152</v>
      </c>
      <c r="L73" s="36" t="n">
        <v>748550.783687707</v>
      </c>
      <c r="M73" s="36" t="n">
        <v>1416638.44993622</v>
      </c>
      <c r="N73" s="28"/>
      <c r="O73" s="27" t="n">
        <v>3</v>
      </c>
      <c r="P73" s="20" t="n">
        <v>1645782.84578707</v>
      </c>
      <c r="Q73" s="20" t="n">
        <v>265375.042105861</v>
      </c>
      <c r="R73" s="20" t="n">
        <v>1044013.62100414</v>
      </c>
      <c r="S73" s="20" t="n">
        <v>1047480.96693527</v>
      </c>
      <c r="T73" s="20" t="n">
        <v>1045235.48305362</v>
      </c>
      <c r="U73" s="20" t="n">
        <v>591352.781089073</v>
      </c>
      <c r="V73" s="20" t="n">
        <v>552015.817444966</v>
      </c>
      <c r="W73" s="20" t="n">
        <v>32770378.3936117</v>
      </c>
      <c r="X73" s="20" t="n">
        <v>2649081.23834836</v>
      </c>
      <c r="Y73" s="20" t="n">
        <v>35419459.6319601</v>
      </c>
    </row>
    <row r="74" customFormat="false" ht="10.05" hidden="false" customHeight="true" outlineLevel="0" collapsed="false">
      <c r="A74" s="28"/>
      <c r="B74" s="27" t="n">
        <v>4</v>
      </c>
      <c r="C74" s="36" t="n">
        <v>10813319.8878261</v>
      </c>
      <c r="D74" s="36" t="n">
        <v>2137241.63599324</v>
      </c>
      <c r="E74" s="36" t="n">
        <v>3204924.61329336</v>
      </c>
      <c r="F74" s="36" t="n">
        <v>324720.901319097</v>
      </c>
      <c r="G74" s="36" t="n">
        <v>159426.122095901</v>
      </c>
      <c r="H74" s="36" t="n">
        <v>5250695.50840872</v>
      </c>
      <c r="I74" s="36" t="n">
        <v>3366724.8495315</v>
      </c>
      <c r="J74" s="36" t="n">
        <v>460179.919391714</v>
      </c>
      <c r="K74" s="36" t="n">
        <v>2903672.09226388</v>
      </c>
      <c r="L74" s="36" t="n">
        <v>693393.440478584</v>
      </c>
      <c r="M74" s="36" t="n">
        <v>1476699.23361656</v>
      </c>
      <c r="N74" s="28"/>
      <c r="O74" s="27" t="n">
        <v>4</v>
      </c>
      <c r="P74" s="20" t="n">
        <v>1616372.86915145</v>
      </c>
      <c r="Q74" s="20" t="n">
        <v>265810.650023841</v>
      </c>
      <c r="R74" s="20" t="n">
        <v>1047351.25617935</v>
      </c>
      <c r="S74" s="20" t="n">
        <v>1058417.86487321</v>
      </c>
      <c r="T74" s="20" t="n">
        <v>985315.308845756</v>
      </c>
      <c r="U74" s="20" t="n">
        <v>569717.459874611</v>
      </c>
      <c r="V74" s="20" t="n">
        <v>560670.384818118</v>
      </c>
      <c r="W74" s="20" t="n">
        <v>36894653.997985</v>
      </c>
      <c r="X74" s="20" t="n">
        <v>2966841.96645494</v>
      </c>
      <c r="Y74" s="20" t="n">
        <v>39861495.9644399</v>
      </c>
    </row>
    <row r="75" customFormat="false" ht="10.05" hidden="false" customHeight="true" outlineLevel="0" collapsed="false">
      <c r="A75" s="43"/>
      <c r="B75" s="44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3"/>
      <c r="O75" s="44"/>
      <c r="P75" s="46"/>
      <c r="Q75" s="46"/>
      <c r="R75" s="46"/>
      <c r="S75" s="46"/>
      <c r="T75" s="46"/>
      <c r="U75" s="46"/>
      <c r="V75" s="46"/>
      <c r="W75" s="46"/>
      <c r="X75" s="46"/>
      <c r="Y75" s="46"/>
    </row>
    <row r="76" customFormat="false" ht="10.05" hidden="false" customHeight="true" outlineLevel="0" collapsed="false">
      <c r="A76" s="28" t="n">
        <v>2024</v>
      </c>
      <c r="B76" s="27" t="n">
        <v>1</v>
      </c>
      <c r="C76" s="36" t="n">
        <v>9782967.48642561</v>
      </c>
      <c r="D76" s="36" t="n">
        <v>1930402.98187967</v>
      </c>
      <c r="E76" s="36" t="n">
        <v>3000937.4738212</v>
      </c>
      <c r="F76" s="36" t="n">
        <v>345256.922697509</v>
      </c>
      <c r="G76" s="36" t="n">
        <v>154294.472870279</v>
      </c>
      <c r="H76" s="36" t="n">
        <v>5481308.92035377</v>
      </c>
      <c r="I76" s="36" t="n">
        <v>3152175.57360577</v>
      </c>
      <c r="J76" s="36" t="n">
        <v>457038.794778713</v>
      </c>
      <c r="K76" s="36" t="n">
        <v>3043173.43854688</v>
      </c>
      <c r="L76" s="36" t="n">
        <v>825450.726263941</v>
      </c>
      <c r="M76" s="36" t="n">
        <v>1605419.10943032</v>
      </c>
      <c r="N76" s="28" t="n">
        <v>2024</v>
      </c>
      <c r="O76" s="27" t="n">
        <v>1</v>
      </c>
      <c r="P76" s="20" t="n">
        <v>1654504.40933091</v>
      </c>
      <c r="Q76" s="20" t="n">
        <v>269547.470101188</v>
      </c>
      <c r="R76" s="20" t="n">
        <v>1098086.29028699</v>
      </c>
      <c r="S76" s="20" t="n">
        <v>1069683.97529129</v>
      </c>
      <c r="T76" s="20" t="n">
        <v>1048057.24679944</v>
      </c>
      <c r="U76" s="20" t="n">
        <v>597952.950951246</v>
      </c>
      <c r="V76" s="20" t="n">
        <v>577577.720526886</v>
      </c>
      <c r="W76" s="20" t="n">
        <v>36093835.9639616</v>
      </c>
      <c r="X76" s="20" t="n">
        <v>2636855.54644217</v>
      </c>
      <c r="Y76" s="20" t="n">
        <v>38730691.5104038</v>
      </c>
    </row>
    <row r="77" customFormat="false" ht="10.05" hidden="false" customHeight="true" outlineLevel="0" collapsed="false">
      <c r="A77" s="28"/>
      <c r="B77" s="27" t="n">
        <v>2</v>
      </c>
      <c r="C77" s="36" t="n">
        <v>9548503.17942632</v>
      </c>
      <c r="D77" s="36" t="n">
        <v>1962804.88427578</v>
      </c>
      <c r="E77" s="36" t="n">
        <v>2959632.90769607</v>
      </c>
      <c r="F77" s="36" t="n">
        <v>358408.987519294</v>
      </c>
      <c r="G77" s="36" t="n">
        <v>157507.009832045</v>
      </c>
      <c r="H77" s="36" t="n">
        <v>5597773.02716439</v>
      </c>
      <c r="I77" s="36" t="n">
        <v>3222608.78421695</v>
      </c>
      <c r="J77" s="36" t="n">
        <v>465811.308797286</v>
      </c>
      <c r="K77" s="36" t="n">
        <v>3051437.10594905</v>
      </c>
      <c r="L77" s="36" t="n">
        <v>832104.248522994</v>
      </c>
      <c r="M77" s="36" t="n">
        <v>1595825.15725025</v>
      </c>
      <c r="N77" s="28"/>
      <c r="O77" s="27" t="n">
        <v>2</v>
      </c>
      <c r="P77" s="20" t="n">
        <v>1642768.75092093</v>
      </c>
      <c r="Q77" s="20" t="n">
        <v>275237.358458713</v>
      </c>
      <c r="R77" s="20" t="n">
        <v>1113641.81050431</v>
      </c>
      <c r="S77" s="20" t="n">
        <v>1080970.82477054</v>
      </c>
      <c r="T77" s="20" t="n">
        <v>962337.916527774</v>
      </c>
      <c r="U77" s="20" t="n">
        <v>595300.572910165</v>
      </c>
      <c r="V77" s="20" t="n">
        <v>591841.145803119</v>
      </c>
      <c r="W77" s="20" t="n">
        <v>36014514.980546</v>
      </c>
      <c r="X77" s="20" t="n">
        <v>2351687.2062448</v>
      </c>
      <c r="Y77" s="20" t="n">
        <v>38366202.1867908</v>
      </c>
    </row>
    <row r="78" customFormat="false" ht="10.05" hidden="false" customHeight="true" outlineLevel="0" collapsed="false">
      <c r="A78" s="28"/>
      <c r="B78" s="27" t="n">
        <v>3</v>
      </c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28"/>
      <c r="O78" s="27" t="n">
        <v>3</v>
      </c>
      <c r="P78" s="20"/>
      <c r="Q78" s="20"/>
      <c r="R78" s="20"/>
      <c r="S78" s="20"/>
      <c r="T78" s="20"/>
      <c r="U78" s="20"/>
      <c r="V78" s="20"/>
      <c r="W78" s="20"/>
      <c r="X78" s="20"/>
      <c r="Y78" s="20"/>
    </row>
    <row r="79" customFormat="false" ht="10.05" hidden="false" customHeight="true" outlineLevel="0" collapsed="false">
      <c r="A79" s="28"/>
      <c r="B79" s="27" t="n">
        <v>4</v>
      </c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28"/>
      <c r="O79" s="27" t="n">
        <v>4</v>
      </c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11.65" hidden="false" customHeight="false" outlineLevel="0" collapsed="false">
      <c r="A80" s="43"/>
      <c r="B80" s="44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3"/>
      <c r="O80" s="44"/>
      <c r="P80" s="46"/>
      <c r="Q80" s="46"/>
      <c r="R80" s="46"/>
      <c r="S80" s="46"/>
      <c r="T80" s="46"/>
      <c r="U80" s="46"/>
      <c r="V80" s="46"/>
      <c r="W80" s="46"/>
      <c r="X80" s="46"/>
      <c r="Y80" s="46"/>
    </row>
    <row r="81" customFormat="false" ht="11.65" hidden="false" customHeight="false" outlineLevel="0" collapsed="false">
      <c r="A81" s="47" t="s">
        <v>35</v>
      </c>
      <c r="B81" s="48" t="s">
        <v>40</v>
      </c>
      <c r="C81" s="49" t="n">
        <f aca="false">SUM(C66:C67)</f>
        <v>17932584.4869315</v>
      </c>
      <c r="D81" s="49" t="n">
        <f aca="false">SUM(D66:D67)</f>
        <v>3299149.45465157</v>
      </c>
      <c r="E81" s="49" t="n">
        <f aca="false">SUM(E66:E67)</f>
        <v>5404503.99156484</v>
      </c>
      <c r="F81" s="49" t="n">
        <f aca="false">SUM(F66:F67)</f>
        <v>613770.383581677</v>
      </c>
      <c r="G81" s="49" t="n">
        <f aca="false">SUM(G66:G67)</f>
        <v>289752.165547272</v>
      </c>
      <c r="H81" s="49" t="n">
        <f aca="false">SUM(H66:H67)</f>
        <v>10218786.9394731</v>
      </c>
      <c r="I81" s="49" t="n">
        <f aca="false">SUM(I66:I67)</f>
        <v>5884213.41929924</v>
      </c>
      <c r="J81" s="49" t="n">
        <f aca="false">SUM(J66:J67)</f>
        <v>791508.588260103</v>
      </c>
      <c r="K81" s="49" t="n">
        <f aca="false">SUM(K66:K67)</f>
        <v>5540636.8001124</v>
      </c>
      <c r="L81" s="49" t="n">
        <f aca="false">SUM(L66:L67)</f>
        <v>1407341.22208581</v>
      </c>
      <c r="M81" s="49" t="n">
        <f aca="false">SUM(M66:M67)</f>
        <v>2468329.55562144</v>
      </c>
      <c r="N81" s="49" t="n">
        <v>2022</v>
      </c>
      <c r="O81" s="49" t="s">
        <v>41</v>
      </c>
      <c r="P81" s="49" t="n">
        <f aca="false">SUM(P66:P67)</f>
        <v>2913859.22699701</v>
      </c>
      <c r="Q81" s="49" t="n">
        <f aca="false">SUM(Q66:Q67)</f>
        <v>495710.704429161</v>
      </c>
      <c r="R81" s="49" t="n">
        <f aca="false">SUM(R66:R67)</f>
        <v>1987514.65441416</v>
      </c>
      <c r="S81" s="49" t="n">
        <f aca="false">SUM(S66:S67)</f>
        <v>1980572.05792507</v>
      </c>
      <c r="T81" s="49" t="n">
        <f aca="false">SUM(T66:T67)</f>
        <v>1803625.16467082</v>
      </c>
      <c r="U81" s="49" t="n">
        <f aca="false">SUM(U66:U67)</f>
        <v>1081056.36249211</v>
      </c>
      <c r="V81" s="49" t="n">
        <f aca="false">SUM(V66:V67)</f>
        <v>969005.763656373</v>
      </c>
      <c r="W81" s="49" t="n">
        <f aca="false">SUM(W66:W67)</f>
        <v>65081920.9417137</v>
      </c>
      <c r="X81" s="49" t="n">
        <f aca="false">SUM(X66:X67)</f>
        <v>4660133.77133262</v>
      </c>
      <c r="Y81" s="49" t="n">
        <f aca="false">SUM(Y66:Y67)</f>
        <v>69742054.7130463</v>
      </c>
    </row>
    <row r="82" customFormat="false" ht="11.65" hidden="false" customHeight="false" outlineLevel="0" collapsed="false">
      <c r="A82" s="47" t="s">
        <v>42</v>
      </c>
      <c r="B82" s="48" t="s">
        <v>40</v>
      </c>
      <c r="C82" s="49" t="n">
        <f aca="false">SUM(C71:C72)</f>
        <v>18654137.595402</v>
      </c>
      <c r="D82" s="49" t="n">
        <f aca="false">SUM(D71:D72)</f>
        <v>3706082.21035794</v>
      </c>
      <c r="E82" s="49" t="n">
        <f aca="false">SUM(E71:E72)</f>
        <v>5664917.11139249</v>
      </c>
      <c r="F82" s="49" t="n">
        <f aca="false">SUM(F71:F72)</f>
        <v>643730.608142446</v>
      </c>
      <c r="G82" s="49" t="n">
        <f aca="false">SUM(G71:G72)</f>
        <v>301840.094978145</v>
      </c>
      <c r="H82" s="49" t="n">
        <f aca="false">SUM(H71:H72)</f>
        <v>10589140.4717117</v>
      </c>
      <c r="I82" s="49" t="n">
        <f aca="false">SUM(I71:I72)</f>
        <v>6083448.35882339</v>
      </c>
      <c r="J82" s="49" t="n">
        <f aca="false">SUM(J71:J72)</f>
        <v>867900.937501476</v>
      </c>
      <c r="K82" s="49" t="n">
        <f aca="false">SUM(K71:K72)</f>
        <v>5713935.8922383</v>
      </c>
      <c r="L82" s="49" t="n">
        <f aca="false">SUM(L71:L72)</f>
        <v>1475352.980379</v>
      </c>
      <c r="M82" s="49" t="n">
        <f aca="false">SUM(M71:M72)</f>
        <v>2745741.48901702</v>
      </c>
      <c r="N82" s="49" t="n">
        <v>2023</v>
      </c>
      <c r="O82" s="49" t="s">
        <v>41</v>
      </c>
      <c r="P82" s="49" t="n">
        <f aca="false">SUM(P71:P72)</f>
        <v>3096156.27324623</v>
      </c>
      <c r="Q82" s="49" t="n">
        <f aca="false">SUM(Q71:Q72)</f>
        <v>520509.965787131</v>
      </c>
      <c r="R82" s="49" t="n">
        <f aca="false">SUM(R71:R72)</f>
        <v>2100439.70858667</v>
      </c>
      <c r="S82" s="49" t="n">
        <f aca="false">SUM(S71:S72)</f>
        <v>2062823.28387911</v>
      </c>
      <c r="T82" s="49" t="n">
        <f aca="false">SUM(T71:T72)</f>
        <v>1924934.48213724</v>
      </c>
      <c r="U82" s="49" t="n">
        <f aca="false">SUM(U71:U72)</f>
        <v>1147135.21781211</v>
      </c>
      <c r="V82" s="49" t="n">
        <f aca="false">SUM(V71:V72)</f>
        <v>1070635.30822806</v>
      </c>
      <c r="W82" s="49" t="n">
        <f aca="false">SUM(W71:W72)</f>
        <v>68368861.9896205</v>
      </c>
      <c r="X82" s="49" t="n">
        <f aca="false">SUM(X71:X72)</f>
        <v>4749939.40768549</v>
      </c>
      <c r="Y82" s="49" t="n">
        <f aca="false">SUM(Y71:Y72)</f>
        <v>73118801.397306</v>
      </c>
    </row>
    <row r="83" customFormat="false" ht="11.65" hidden="false" customHeight="false" outlineLevel="0" collapsed="false">
      <c r="A83" s="47" t="s">
        <v>43</v>
      </c>
      <c r="B83" s="48" t="s">
        <v>40</v>
      </c>
      <c r="C83" s="49" t="n">
        <f aca="false">SUM(C76:C77)</f>
        <v>19331470.6658519</v>
      </c>
      <c r="D83" s="49" t="n">
        <f aca="false">SUM(D76:D77)</f>
        <v>3893207.86615545</v>
      </c>
      <c r="E83" s="49" t="n">
        <f aca="false">SUM(E76:E77)</f>
        <v>5960570.38151726</v>
      </c>
      <c r="F83" s="49" t="n">
        <f aca="false">SUM(F76:F77)</f>
        <v>703665.910216803</v>
      </c>
      <c r="G83" s="49" t="n">
        <f aca="false">SUM(G76:G77)</f>
        <v>311801.482702324</v>
      </c>
      <c r="H83" s="49" t="n">
        <f aca="false">SUM(H76:H77)</f>
        <v>11079081.9475182</v>
      </c>
      <c r="I83" s="49" t="n">
        <f aca="false">SUM(I76:I77)</f>
        <v>6374784.35782272</v>
      </c>
      <c r="J83" s="49" t="n">
        <f aca="false">SUM(J76:J77)</f>
        <v>922850.103575999</v>
      </c>
      <c r="K83" s="49" t="n">
        <f aca="false">SUM(K76:K77)</f>
        <v>6094610.54449593</v>
      </c>
      <c r="L83" s="49" t="n">
        <f aca="false">SUM(L76:L77)</f>
        <v>1657554.97478694</v>
      </c>
      <c r="M83" s="49" t="n">
        <f aca="false">SUM(M76:M77)</f>
        <v>3201244.26668057</v>
      </c>
      <c r="N83" s="49" t="n">
        <v>2024</v>
      </c>
      <c r="O83" s="49" t="s">
        <v>41</v>
      </c>
      <c r="P83" s="49" t="n">
        <f aca="false">SUM(P76:P77)</f>
        <v>3297273.16025184</v>
      </c>
      <c r="Q83" s="49" t="n">
        <f aca="false">SUM(Q76:Q77)</f>
        <v>544784.828559901</v>
      </c>
      <c r="R83" s="49" t="n">
        <f aca="false">SUM(R76:R77)</f>
        <v>2211728.1007913</v>
      </c>
      <c r="S83" s="49" t="n">
        <f aca="false">SUM(S76:S77)</f>
        <v>2150654.80006182</v>
      </c>
      <c r="T83" s="49" t="n">
        <f aca="false">SUM(T76:T77)</f>
        <v>2010395.16332721</v>
      </c>
      <c r="U83" s="49" t="n">
        <f aca="false">SUM(U76:U77)</f>
        <v>1193253.52386141</v>
      </c>
      <c r="V83" s="49" t="n">
        <f aca="false">SUM(V76:V77)</f>
        <v>1169418.86633</v>
      </c>
      <c r="W83" s="49" t="n">
        <f aca="false">SUM(W76:W77)</f>
        <v>72108350.9445076</v>
      </c>
      <c r="X83" s="49" t="n">
        <f aca="false">SUM(X76:X77)</f>
        <v>4988542.75268697</v>
      </c>
      <c r="Y83" s="49" t="n">
        <f aca="false">SUM(Y76:Y77)</f>
        <v>77096893.6971946</v>
      </c>
    </row>
    <row r="84" customFormat="false" ht="11.65" hidden="false" customHeight="false" outlineLevel="0" collapsed="false">
      <c r="A84" s="47"/>
      <c r="B84" s="48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</row>
    <row r="85" customFormat="false" ht="11.65" hidden="false" customHeight="false" outlineLevel="0" collapsed="false">
      <c r="A85" s="50" t="s">
        <v>44</v>
      </c>
      <c r="B85" s="5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"/>
      <c r="O85" s="5"/>
      <c r="P85" s="51"/>
      <c r="Q85" s="51"/>
      <c r="R85" s="51"/>
      <c r="S85" s="51"/>
      <c r="T85" s="51"/>
      <c r="U85" s="51"/>
      <c r="V85" s="51"/>
      <c r="W85" s="51"/>
      <c r="X85" s="51"/>
      <c r="Y85" s="51"/>
    </row>
    <row r="86" customFormat="false" ht="11.65" hidden="false" customHeight="false" outlineLevel="0" collapsed="false">
      <c r="A86" s="52" t="s">
        <v>42</v>
      </c>
      <c r="B86" s="53" t="s">
        <v>40</v>
      </c>
      <c r="C86" s="54" t="n">
        <f aca="false">100*C82/C81-100</f>
        <v>4.02369836314639</v>
      </c>
      <c r="D86" s="54" t="n">
        <f aca="false">100*D82/D81-100</f>
        <v>12.3344747274975</v>
      </c>
      <c r="E86" s="54" t="n">
        <f aca="false">100*E82/E81-100</f>
        <v>4.81844624842711</v>
      </c>
      <c r="F86" s="54" t="n">
        <f aca="false">100*F82/F81-100</f>
        <v>4.88134086658525</v>
      </c>
      <c r="G86" s="54" t="n">
        <f aca="false">100*G82/G81-100</f>
        <v>4.17181676901068</v>
      </c>
      <c r="H86" s="54" t="n">
        <f aca="false">100*H82/H81-100</f>
        <v>3.62424164856616</v>
      </c>
      <c r="I86" s="54" t="n">
        <f aca="false">100*I82/I81-100</f>
        <v>3.38592306782566</v>
      </c>
      <c r="J86" s="54" t="n">
        <f aca="false">100*J82/J81-100</f>
        <v>9.65148709369015</v>
      </c>
      <c r="K86" s="54" t="n">
        <f aca="false">100*K82/K81-100</f>
        <v>3.12778293142013</v>
      </c>
      <c r="L86" s="54" t="n">
        <f aca="false">100*L82/L81-100</f>
        <v>4.83264166684405</v>
      </c>
      <c r="M86" s="54" t="n">
        <f aca="false">100*M82/M81-100</f>
        <v>11.2388531249319</v>
      </c>
      <c r="N86" s="54" t="n">
        <f aca="false">100*N82/N81-100</f>
        <v>0.049455984174088</v>
      </c>
      <c r="O86" s="55" t="s">
        <v>41</v>
      </c>
      <c r="P86" s="54" t="n">
        <f aca="false">100*P82/P81-100</f>
        <v>6.25620635891507</v>
      </c>
      <c r="Q86" s="54" t="n">
        <f aca="false">100*Q82/Q81-100</f>
        <v>5.0027689812604</v>
      </c>
      <c r="R86" s="54" t="n">
        <f aca="false">100*R82/R81-100</f>
        <v>5.68172183896625</v>
      </c>
      <c r="S86" s="54" t="n">
        <f aca="false">100*S82/S81-100</f>
        <v>4.1529024720367</v>
      </c>
      <c r="T86" s="54" t="n">
        <f aca="false">100*T82/T81-100</f>
        <v>6.72586077432345</v>
      </c>
      <c r="U86" s="54" t="n">
        <f aca="false">100*U82/U81-100</f>
        <v>6.11243387603489</v>
      </c>
      <c r="V86" s="54" t="n">
        <f aca="false">100*V82/V81-100</f>
        <v>10.4880227118779</v>
      </c>
      <c r="W86" s="54" t="n">
        <f aca="false">100*W82/W81-100</f>
        <v>5.05046716560588</v>
      </c>
      <c r="X86" s="54" t="n">
        <f aca="false">100*X82/X81-100</f>
        <v>1.92710425836525</v>
      </c>
      <c r="Y86" s="54" t="n">
        <f aca="false">100*Y82/Y81-100</f>
        <v>4.84176541421577</v>
      </c>
    </row>
    <row r="87" customFormat="false" ht="11.65" hidden="false" customHeight="false" outlineLevel="0" collapsed="false">
      <c r="A87" s="52" t="s">
        <v>43</v>
      </c>
      <c r="B87" s="53" t="s">
        <v>40</v>
      </c>
      <c r="C87" s="54" t="n">
        <f aca="false">100*C83/C82-100</f>
        <v>3.63100715316298</v>
      </c>
      <c r="D87" s="54" t="n">
        <f aca="false">100*D83/D82-100</f>
        <v>5.04915015847517</v>
      </c>
      <c r="E87" s="54" t="n">
        <f aca="false">100*E83/E82-100</f>
        <v>5.21902199645955</v>
      </c>
      <c r="F87" s="54" t="n">
        <f aca="false">100*F83/F82-100</f>
        <v>9.31061865262338</v>
      </c>
      <c r="G87" s="54" t="n">
        <f aca="false">100*G83/G82-100</f>
        <v>3.30022017946288</v>
      </c>
      <c r="H87" s="54" t="n">
        <f aca="false">100*H83/H82-100</f>
        <v>4.6268295062784</v>
      </c>
      <c r="I87" s="54" t="n">
        <f aca="false">100*I83/I82-100</f>
        <v>4.7889943633167</v>
      </c>
      <c r="J87" s="54" t="n">
        <f aca="false">100*J83/J82-100</f>
        <v>6.33127165788197</v>
      </c>
      <c r="K87" s="54" t="n">
        <f aca="false">100*K83/K82-100</f>
        <v>6.66221426765974</v>
      </c>
      <c r="L87" s="54" t="n">
        <f aca="false">100*L83/L82-100</f>
        <v>12.3497221906267</v>
      </c>
      <c r="M87" s="54" t="n">
        <f aca="false">100*M83/M82-100</f>
        <v>16.5894269174852</v>
      </c>
      <c r="N87" s="54" t="n">
        <f aca="false">100*N83/N82-100</f>
        <v>0.0494315373208138</v>
      </c>
      <c r="O87" s="55" t="s">
        <v>41</v>
      </c>
      <c r="P87" s="54" t="n">
        <f aca="false">100*P83/P82-100</f>
        <v>6.49569560630543</v>
      </c>
      <c r="Q87" s="54" t="n">
        <f aca="false">100*Q83/Q82-100</f>
        <v>4.66366916453971</v>
      </c>
      <c r="R87" s="54" t="n">
        <f aca="false">100*R83/R82-100</f>
        <v>5.29833785514914</v>
      </c>
      <c r="S87" s="54" t="n">
        <f aca="false">100*S83/S82-100</f>
        <v>4.25783036623206</v>
      </c>
      <c r="T87" s="54" t="n">
        <f aca="false">100*T83/T82-100</f>
        <v>4.43966701116423</v>
      </c>
      <c r="U87" s="54" t="n">
        <f aca="false">100*U83/U82-100</f>
        <v>4.02030251823875</v>
      </c>
      <c r="V87" s="54" t="n">
        <f aca="false">100*V83/V82-100</f>
        <v>9.22662995912545</v>
      </c>
      <c r="W87" s="54" t="n">
        <f aca="false">100*W83/W82-100</f>
        <v>5.46957905406525</v>
      </c>
      <c r="X87" s="54" t="n">
        <f aca="false">100*X83/X82-100</f>
        <v>5.02329239432862</v>
      </c>
      <c r="Y87" s="54" t="n">
        <f aca="false">100*Y83/Y82-100</f>
        <v>5.44058740551937</v>
      </c>
    </row>
    <row r="88" customFormat="false" ht="11.65" hidden="false" customHeight="false" outlineLevel="0" collapsed="false">
      <c r="A88" s="50"/>
      <c r="B88" s="5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"/>
      <c r="O88" s="5"/>
      <c r="P88" s="51"/>
      <c r="Q88" s="51"/>
      <c r="R88" s="51"/>
      <c r="S88" s="51"/>
      <c r="T88" s="51"/>
      <c r="U88" s="51"/>
      <c r="V88" s="51"/>
      <c r="W88" s="51"/>
      <c r="X88" s="51"/>
      <c r="Y88" s="51"/>
    </row>
    <row r="89" customFormat="false" ht="11.65" hidden="false" customHeight="false" outlineLevel="0" collapsed="false">
      <c r="A89" s="50"/>
      <c r="B89" s="5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"/>
      <c r="O89" s="5"/>
      <c r="P89" s="51"/>
      <c r="Q89" s="51"/>
      <c r="R89" s="51"/>
      <c r="S89" s="51"/>
      <c r="T89" s="51"/>
      <c r="U89" s="51"/>
      <c r="V89" s="51"/>
      <c r="W89" s="51"/>
      <c r="X89" s="51"/>
      <c r="Y89" s="51"/>
    </row>
    <row r="90" customFormat="false" ht="11.65" hidden="false" customHeight="false" outlineLevel="0" collapsed="false">
      <c r="A90" s="50"/>
      <c r="B90" s="5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"/>
      <c r="O90" s="5"/>
      <c r="P90" s="51"/>
      <c r="Q90" s="51"/>
      <c r="R90" s="51"/>
      <c r="S90" s="51"/>
      <c r="T90" s="51"/>
      <c r="U90" s="51"/>
      <c r="V90" s="51"/>
      <c r="W90" s="51"/>
      <c r="X90" s="51"/>
      <c r="Y90" s="51"/>
    </row>
    <row r="91" customFormat="false" ht="11.65" hidden="false" customHeight="false" outlineLevel="0" collapsed="false">
      <c r="A91" s="50"/>
      <c r="B91" s="5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"/>
      <c r="O91" s="5"/>
      <c r="P91" s="51"/>
      <c r="Q91" s="51"/>
      <c r="R91" s="51"/>
      <c r="S91" s="51"/>
      <c r="T91" s="51"/>
      <c r="U91" s="51"/>
      <c r="V91" s="51"/>
      <c r="W91" s="51"/>
      <c r="X91" s="51"/>
      <c r="Y91" s="51"/>
    </row>
    <row r="92" customFormat="false" ht="11.65" hidden="false" customHeight="false" outlineLevel="0" collapsed="false">
      <c r="A92" s="50"/>
      <c r="B92" s="5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"/>
      <c r="O92" s="5"/>
      <c r="P92" s="51"/>
      <c r="Q92" s="51"/>
      <c r="R92" s="51"/>
      <c r="S92" s="51"/>
      <c r="T92" s="51"/>
      <c r="U92" s="51"/>
      <c r="V92" s="51"/>
      <c r="W92" s="51"/>
      <c r="X92" s="51"/>
      <c r="Y92" s="51"/>
    </row>
    <row r="93" customFormat="false" ht="11.65" hidden="false" customHeight="false" outlineLevel="0" collapsed="false">
      <c r="A93" s="50"/>
      <c r="B93" s="5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"/>
      <c r="O93" s="5"/>
      <c r="P93" s="51"/>
      <c r="Q93" s="51"/>
      <c r="R93" s="51"/>
      <c r="S93" s="51"/>
      <c r="T93" s="51"/>
      <c r="U93" s="51"/>
      <c r="V93" s="51"/>
      <c r="W93" s="51"/>
      <c r="X93" s="51"/>
      <c r="Y93" s="51"/>
    </row>
    <row r="94" customFormat="false" ht="11.65" hidden="false" customHeight="false" outlineLevel="0" collapsed="false">
      <c r="A94" s="50"/>
      <c r="B94" s="5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"/>
      <c r="O94" s="5"/>
      <c r="P94" s="51"/>
      <c r="Q94" s="51"/>
      <c r="R94" s="51"/>
      <c r="S94" s="51"/>
      <c r="T94" s="51"/>
      <c r="U94" s="51"/>
      <c r="V94" s="51"/>
      <c r="W94" s="51"/>
      <c r="X94" s="51"/>
      <c r="Y94" s="51"/>
    </row>
    <row r="95" customFormat="false" ht="11.65" hidden="false" customHeight="false" outlineLevel="0" collapsed="false">
      <c r="A95" s="50"/>
      <c r="B95" s="5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"/>
      <c r="O95" s="5"/>
      <c r="P95" s="51"/>
      <c r="Q95" s="51"/>
      <c r="R95" s="51"/>
      <c r="S95" s="51"/>
      <c r="T95" s="51"/>
      <c r="U95" s="51"/>
      <c r="V95" s="51"/>
      <c r="W95" s="51"/>
      <c r="X95" s="51"/>
      <c r="Y95" s="51"/>
    </row>
    <row r="96" customFormat="false" ht="11.65" hidden="false" customHeight="false" outlineLevel="0" collapsed="false">
      <c r="A96" s="50"/>
      <c r="B96" s="5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"/>
      <c r="O96" s="5"/>
      <c r="P96" s="51"/>
      <c r="Q96" s="51"/>
      <c r="R96" s="51"/>
      <c r="S96" s="51"/>
      <c r="T96" s="51"/>
      <c r="U96" s="51"/>
      <c r="V96" s="51"/>
      <c r="W96" s="51"/>
      <c r="X96" s="51"/>
      <c r="Y96" s="51"/>
    </row>
    <row r="97" customFormat="false" ht="11.65" hidden="false" customHeight="false" outlineLevel="0" collapsed="false">
      <c r="A97" s="50"/>
      <c r="B97" s="5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"/>
      <c r="O97" s="5"/>
      <c r="P97" s="51"/>
      <c r="Q97" s="51"/>
      <c r="R97" s="51"/>
      <c r="S97" s="51"/>
      <c r="T97" s="51"/>
      <c r="U97" s="51"/>
      <c r="V97" s="51"/>
      <c r="W97" s="51"/>
      <c r="X97" s="51"/>
      <c r="Y97" s="51"/>
    </row>
    <row r="98" customFormat="false" ht="11.65" hidden="false" customHeight="false" outlineLevel="0" collapsed="false">
      <c r="A98" s="50"/>
      <c r="B98" s="5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"/>
      <c r="O98" s="5"/>
      <c r="P98" s="51"/>
      <c r="Q98" s="51"/>
      <c r="R98" s="51"/>
      <c r="S98" s="51"/>
      <c r="T98" s="51"/>
      <c r="U98" s="51"/>
      <c r="V98" s="51"/>
      <c r="W98" s="51"/>
      <c r="X98" s="51"/>
      <c r="Y98" s="51"/>
    </row>
    <row r="99" customFormat="false" ht="11.65" hidden="false" customHeight="false" outlineLevel="0" collapsed="false">
      <c r="A99" s="50"/>
      <c r="B99" s="5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"/>
      <c r="O99" s="5"/>
      <c r="P99" s="51"/>
      <c r="Q99" s="51"/>
      <c r="R99" s="51"/>
      <c r="S99" s="51"/>
      <c r="T99" s="51"/>
      <c r="U99" s="51"/>
      <c r="V99" s="51"/>
      <c r="W99" s="51"/>
      <c r="X99" s="51"/>
      <c r="Y99" s="51"/>
    </row>
    <row r="100" customFormat="false" ht="11.65" hidden="false" customHeight="false" outlineLevel="0" collapsed="false">
      <c r="A100" s="50"/>
      <c r="B100" s="5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"/>
      <c r="O100" s="5"/>
      <c r="P100" s="51"/>
      <c r="Q100" s="51"/>
      <c r="R100" s="51"/>
      <c r="S100" s="51"/>
      <c r="T100" s="51"/>
      <c r="U100" s="51"/>
      <c r="V100" s="51"/>
      <c r="W100" s="51"/>
      <c r="X100" s="51"/>
      <c r="Y100" s="51"/>
    </row>
    <row r="101" customFormat="false" ht="11.65" hidden="false" customHeight="false" outlineLevel="0" collapsed="false">
      <c r="A101" s="50"/>
      <c r="B101" s="5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"/>
      <c r="O101" s="5"/>
      <c r="P101" s="51"/>
      <c r="Q101" s="51"/>
      <c r="R101" s="51"/>
      <c r="S101" s="51"/>
      <c r="T101" s="51"/>
      <c r="U101" s="51"/>
      <c r="V101" s="51"/>
      <c r="W101" s="51"/>
      <c r="X101" s="51"/>
      <c r="Y101" s="51"/>
    </row>
    <row r="102" customFormat="false" ht="11.65" hidden="false" customHeight="false" outlineLevel="0" collapsed="false">
      <c r="A102" s="50"/>
      <c r="B102" s="5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"/>
      <c r="O102" s="5"/>
      <c r="P102" s="51"/>
      <c r="Q102" s="51"/>
      <c r="R102" s="51"/>
      <c r="S102" s="51"/>
      <c r="T102" s="51"/>
      <c r="U102" s="51"/>
      <c r="V102" s="51"/>
      <c r="W102" s="51"/>
      <c r="X102" s="51"/>
      <c r="Y102" s="51"/>
    </row>
    <row r="103" customFormat="false" ht="11.65" hidden="false" customHeight="false" outlineLevel="0" collapsed="false">
      <c r="A103" s="50"/>
      <c r="B103" s="5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"/>
      <c r="O103" s="5"/>
      <c r="P103" s="51"/>
      <c r="Q103" s="51"/>
      <c r="R103" s="51"/>
      <c r="S103" s="51"/>
      <c r="T103" s="51"/>
      <c r="U103" s="51"/>
      <c r="V103" s="51"/>
      <c r="W103" s="51"/>
      <c r="X103" s="51"/>
      <c r="Y103" s="51"/>
    </row>
    <row r="104" customFormat="false" ht="11.65" hidden="false" customHeight="false" outlineLevel="0" collapsed="false">
      <c r="A104" s="50"/>
      <c r="B104" s="5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"/>
      <c r="O104" s="5"/>
      <c r="P104" s="51"/>
      <c r="Q104" s="51"/>
      <c r="R104" s="51"/>
      <c r="S104" s="51"/>
      <c r="T104" s="51"/>
      <c r="U104" s="51"/>
      <c r="V104" s="51"/>
      <c r="W104" s="51"/>
      <c r="X104" s="51"/>
      <c r="Y104" s="51"/>
    </row>
    <row r="105" customFormat="false" ht="11.65" hidden="false" customHeight="false" outlineLevel="0" collapsed="false">
      <c r="A105" s="50"/>
      <c r="B105" s="5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"/>
      <c r="O105" s="5"/>
      <c r="P105" s="51"/>
      <c r="Q105" s="51"/>
      <c r="R105" s="51"/>
      <c r="S105" s="51"/>
      <c r="T105" s="51"/>
      <c r="U105" s="51"/>
      <c r="V105" s="51"/>
      <c r="W105" s="51"/>
      <c r="X105" s="51"/>
      <c r="Y105" s="51"/>
    </row>
    <row r="106" customFormat="false" ht="11.65" hidden="false" customHeight="false" outlineLevel="0" collapsed="false">
      <c r="A106" s="50"/>
      <c r="B106" s="5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"/>
      <c r="O106" s="5"/>
      <c r="P106" s="51"/>
      <c r="Q106" s="51"/>
      <c r="R106" s="51"/>
      <c r="S106" s="51"/>
      <c r="T106" s="51"/>
      <c r="U106" s="51"/>
      <c r="V106" s="51"/>
      <c r="W106" s="51"/>
      <c r="X106" s="51"/>
      <c r="Y106" s="51"/>
    </row>
    <row r="107" customFormat="false" ht="11.65" hidden="false" customHeight="false" outlineLevel="0" collapsed="false">
      <c r="A107" s="50"/>
      <c r="B107" s="5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"/>
      <c r="O107" s="5"/>
      <c r="P107" s="51"/>
      <c r="Q107" s="51"/>
      <c r="R107" s="51"/>
      <c r="S107" s="51"/>
      <c r="T107" s="51"/>
      <c r="U107" s="51"/>
      <c r="V107" s="51"/>
      <c r="W107" s="51"/>
      <c r="X107" s="51"/>
      <c r="Y107" s="51"/>
    </row>
    <row r="108" customFormat="false" ht="11.65" hidden="false" customHeight="false" outlineLevel="0" collapsed="false">
      <c r="A108" s="50"/>
      <c r="B108" s="5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"/>
      <c r="O108" s="5"/>
      <c r="P108" s="51"/>
      <c r="Q108" s="51"/>
      <c r="R108" s="51"/>
      <c r="S108" s="51"/>
      <c r="T108" s="51"/>
      <c r="U108" s="51"/>
      <c r="V108" s="51"/>
      <c r="W108" s="51"/>
      <c r="X108" s="51"/>
      <c r="Y108" s="51"/>
    </row>
    <row r="109" customFormat="false" ht="11.65" hidden="false" customHeight="false" outlineLevel="0" collapsed="false">
      <c r="A109" s="50"/>
      <c r="B109" s="5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"/>
      <c r="O109" s="5"/>
      <c r="P109" s="51"/>
      <c r="Q109" s="51"/>
      <c r="R109" s="51"/>
      <c r="S109" s="51"/>
      <c r="T109" s="51"/>
      <c r="U109" s="51"/>
      <c r="V109" s="51"/>
      <c r="W109" s="51"/>
      <c r="X109" s="51"/>
      <c r="Y109" s="51"/>
    </row>
    <row r="110" customFormat="false" ht="11.65" hidden="false" customHeight="false" outlineLevel="0" collapsed="false">
      <c r="A110" s="50"/>
      <c r="B110" s="5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"/>
      <c r="O110" s="5"/>
      <c r="P110" s="51"/>
      <c r="Q110" s="51"/>
      <c r="R110" s="51"/>
      <c r="S110" s="51"/>
      <c r="T110" s="51"/>
      <c r="U110" s="51"/>
      <c r="V110" s="51"/>
      <c r="W110" s="51"/>
      <c r="X110" s="51"/>
      <c r="Y110" s="51"/>
    </row>
    <row r="111" customFormat="false" ht="11.65" hidden="false" customHeight="false" outlineLevel="0" collapsed="false">
      <c r="A111" s="50"/>
      <c r="B111" s="5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"/>
      <c r="O111" s="5"/>
      <c r="P111" s="51"/>
      <c r="Q111" s="51"/>
      <c r="R111" s="51"/>
      <c r="S111" s="51"/>
      <c r="T111" s="51"/>
      <c r="U111" s="51"/>
      <c r="V111" s="51"/>
      <c r="W111" s="51"/>
      <c r="X111" s="51"/>
      <c r="Y111" s="51"/>
    </row>
    <row r="112" customFormat="false" ht="11.65" hidden="false" customHeight="false" outlineLevel="0" collapsed="false">
      <c r="A112" s="50"/>
      <c r="B112" s="5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"/>
      <c r="O112" s="5"/>
      <c r="P112" s="51"/>
      <c r="Q112" s="51"/>
      <c r="R112" s="51"/>
      <c r="S112" s="51"/>
      <c r="T112" s="51"/>
      <c r="U112" s="51"/>
      <c r="V112" s="51"/>
      <c r="W112" s="51"/>
      <c r="X112" s="51"/>
      <c r="Y112" s="51"/>
    </row>
    <row r="113" customFormat="false" ht="11.65" hidden="false" customHeight="false" outlineLevel="0" collapsed="false">
      <c r="A113" s="50"/>
      <c r="B113" s="5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"/>
      <c r="O113" s="5"/>
      <c r="P113" s="51"/>
      <c r="Q113" s="51"/>
      <c r="R113" s="51"/>
      <c r="S113" s="51"/>
      <c r="T113" s="51"/>
      <c r="U113" s="51"/>
      <c r="V113" s="51"/>
      <c r="W113" s="51"/>
      <c r="X113" s="51"/>
      <c r="Y113" s="51"/>
    </row>
    <row r="114" customFormat="false" ht="11.65" hidden="false" customHeight="false" outlineLevel="0" collapsed="false">
      <c r="A114" s="50"/>
      <c r="B114" s="5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"/>
      <c r="O114" s="5"/>
      <c r="P114" s="51"/>
      <c r="Q114" s="51"/>
      <c r="R114" s="51"/>
      <c r="S114" s="51"/>
      <c r="T114" s="51"/>
      <c r="U114" s="51"/>
      <c r="V114" s="51"/>
      <c r="W114" s="51"/>
      <c r="X114" s="51"/>
      <c r="Y114" s="51"/>
    </row>
    <row r="115" customFormat="false" ht="11.65" hidden="false" customHeight="false" outlineLevel="0" collapsed="false">
      <c r="A115" s="50"/>
      <c r="B115" s="5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"/>
      <c r="O115" s="5"/>
      <c r="P115" s="51"/>
      <c r="Q115" s="51"/>
      <c r="R115" s="51"/>
      <c r="S115" s="51"/>
      <c r="T115" s="51"/>
      <c r="U115" s="51"/>
      <c r="V115" s="51"/>
      <c r="W115" s="51"/>
      <c r="X115" s="51"/>
      <c r="Y115" s="51"/>
    </row>
    <row r="116" customFormat="false" ht="11.65" hidden="false" customHeight="false" outlineLevel="0" collapsed="false">
      <c r="A116" s="50"/>
      <c r="B116" s="5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"/>
      <c r="O116" s="5"/>
      <c r="P116" s="51"/>
      <c r="Q116" s="51"/>
      <c r="R116" s="51"/>
      <c r="S116" s="51"/>
      <c r="T116" s="51"/>
      <c r="U116" s="51"/>
      <c r="V116" s="51"/>
      <c r="W116" s="51"/>
      <c r="X116" s="51"/>
      <c r="Y116" s="51"/>
    </row>
    <row r="117" customFormat="false" ht="11.65" hidden="false" customHeight="false" outlineLevel="0" collapsed="false">
      <c r="A117" s="50"/>
      <c r="B117" s="5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"/>
      <c r="O117" s="5"/>
      <c r="P117" s="51"/>
      <c r="Q117" s="51"/>
      <c r="R117" s="51"/>
      <c r="S117" s="51"/>
      <c r="T117" s="51"/>
      <c r="U117" s="51"/>
      <c r="V117" s="51"/>
      <c r="W117" s="51"/>
      <c r="X117" s="51"/>
      <c r="Y117" s="51"/>
    </row>
    <row r="118" customFormat="false" ht="11.65" hidden="false" customHeight="false" outlineLevel="0" collapsed="false">
      <c r="A118" s="50"/>
      <c r="B118" s="5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"/>
      <c r="O118" s="5"/>
      <c r="P118" s="51"/>
      <c r="Q118" s="51"/>
      <c r="R118" s="51"/>
      <c r="S118" s="51"/>
      <c r="T118" s="51"/>
      <c r="U118" s="51"/>
      <c r="V118" s="51"/>
      <c r="W118" s="51"/>
      <c r="X118" s="51"/>
      <c r="Y118" s="51"/>
    </row>
    <row r="119" customFormat="false" ht="11.65" hidden="false" customHeight="false" outlineLevel="0" collapsed="false">
      <c r="A119" s="50"/>
      <c r="B119" s="5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"/>
      <c r="O119" s="5"/>
      <c r="P119" s="51"/>
      <c r="Q119" s="51"/>
      <c r="R119" s="51"/>
      <c r="S119" s="51"/>
      <c r="T119" s="51"/>
      <c r="U119" s="51"/>
      <c r="V119" s="51"/>
      <c r="W119" s="51"/>
      <c r="X119" s="51"/>
      <c r="Y119" s="51"/>
    </row>
    <row r="120" customFormat="false" ht="11.65" hidden="false" customHeight="false" outlineLevel="0" collapsed="false">
      <c r="A120" s="50"/>
      <c r="B120" s="5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"/>
      <c r="O120" s="5"/>
      <c r="P120" s="51"/>
      <c r="Q120" s="51"/>
      <c r="R120" s="51"/>
      <c r="S120" s="51"/>
      <c r="T120" s="51"/>
      <c r="U120" s="51"/>
      <c r="V120" s="51"/>
      <c r="W120" s="51"/>
      <c r="X120" s="51"/>
      <c r="Y120" s="51"/>
    </row>
    <row r="121" customFormat="false" ht="11.65" hidden="false" customHeight="false" outlineLevel="0" collapsed="false">
      <c r="A121" s="50"/>
      <c r="B121" s="5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"/>
      <c r="O121" s="5"/>
      <c r="P121" s="51"/>
      <c r="Q121" s="51"/>
      <c r="R121" s="51"/>
      <c r="S121" s="51"/>
      <c r="T121" s="51"/>
      <c r="U121" s="51"/>
      <c r="V121" s="51"/>
      <c r="W121" s="51"/>
      <c r="X121" s="51"/>
      <c r="Y121" s="51"/>
    </row>
    <row r="122" customFormat="false" ht="11.65" hidden="false" customHeight="false" outlineLevel="0" collapsed="false">
      <c r="A122" s="50"/>
      <c r="B122" s="5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"/>
      <c r="O122" s="5"/>
      <c r="P122" s="51"/>
      <c r="Q122" s="51"/>
      <c r="R122" s="51"/>
      <c r="S122" s="51"/>
      <c r="T122" s="51"/>
      <c r="U122" s="51"/>
      <c r="V122" s="51"/>
      <c r="W122" s="51"/>
      <c r="X122" s="51"/>
      <c r="Y122" s="51"/>
    </row>
    <row r="123" customFormat="false" ht="11.65" hidden="false" customHeight="false" outlineLevel="0" collapsed="false">
      <c r="A123" s="50"/>
      <c r="B123" s="5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"/>
      <c r="O123" s="5"/>
      <c r="P123" s="51"/>
      <c r="Q123" s="51"/>
      <c r="R123" s="51"/>
      <c r="S123" s="51"/>
      <c r="T123" s="51"/>
      <c r="U123" s="51"/>
      <c r="V123" s="51"/>
      <c r="W123" s="51"/>
      <c r="X123" s="51"/>
      <c r="Y123" s="51"/>
    </row>
    <row r="124" customFormat="false" ht="11.65" hidden="false" customHeight="false" outlineLevel="0" collapsed="false">
      <c r="A124" s="50"/>
      <c r="B124" s="5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"/>
      <c r="O124" s="5"/>
      <c r="P124" s="51"/>
      <c r="Q124" s="51"/>
      <c r="R124" s="51"/>
      <c r="S124" s="51"/>
      <c r="T124" s="51"/>
      <c r="U124" s="51"/>
      <c r="V124" s="51"/>
      <c r="W124" s="51"/>
      <c r="X124" s="51"/>
      <c r="Y124" s="51"/>
    </row>
    <row r="125" customFormat="false" ht="11.65" hidden="false" customHeight="false" outlineLevel="0" collapsed="false">
      <c r="A125" s="50"/>
      <c r="B125" s="5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"/>
      <c r="O125" s="5"/>
      <c r="P125" s="51"/>
      <c r="Q125" s="51"/>
      <c r="R125" s="51"/>
      <c r="S125" s="51"/>
      <c r="T125" s="51"/>
      <c r="U125" s="51"/>
      <c r="V125" s="51"/>
      <c r="W125" s="51"/>
      <c r="X125" s="51"/>
      <c r="Y125" s="51"/>
    </row>
    <row r="126" customFormat="false" ht="11.65" hidden="false" customHeight="false" outlineLevel="0" collapsed="false">
      <c r="A126" s="50"/>
      <c r="B126" s="5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"/>
      <c r="O126" s="5"/>
      <c r="P126" s="51"/>
      <c r="Q126" s="51"/>
      <c r="R126" s="51"/>
      <c r="S126" s="51"/>
      <c r="T126" s="51"/>
      <c r="U126" s="51"/>
      <c r="V126" s="51"/>
      <c r="W126" s="51"/>
      <c r="X126" s="51"/>
      <c r="Y126" s="51"/>
    </row>
    <row r="127" customFormat="false" ht="11.65" hidden="false" customHeight="false" outlineLevel="0" collapsed="false">
      <c r="A127" s="50"/>
      <c r="B127" s="5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"/>
      <c r="O127" s="5"/>
      <c r="P127" s="51"/>
      <c r="Q127" s="51"/>
      <c r="R127" s="51"/>
      <c r="S127" s="51"/>
      <c r="T127" s="51"/>
      <c r="U127" s="51"/>
      <c r="V127" s="51"/>
      <c r="W127" s="51"/>
      <c r="X127" s="51"/>
      <c r="Y127" s="51"/>
    </row>
    <row r="128" customFormat="false" ht="11.65" hidden="false" customHeight="false" outlineLevel="0" collapsed="false">
      <c r="A128" s="50"/>
      <c r="B128" s="5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"/>
      <c r="O128" s="5"/>
      <c r="P128" s="51"/>
      <c r="Q128" s="51"/>
      <c r="R128" s="51"/>
      <c r="S128" s="51"/>
      <c r="T128" s="51"/>
      <c r="U128" s="51"/>
      <c r="V128" s="51"/>
      <c r="W128" s="51"/>
      <c r="X128" s="51"/>
      <c r="Y128" s="51"/>
    </row>
    <row r="129" customFormat="false" ht="11.65" hidden="false" customHeight="false" outlineLevel="0" collapsed="false">
      <c r="A129" s="50"/>
      <c r="B129" s="5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"/>
      <c r="O129" s="5"/>
      <c r="P129" s="51"/>
      <c r="Q129" s="51"/>
      <c r="R129" s="51"/>
      <c r="S129" s="51"/>
      <c r="T129" s="51"/>
      <c r="U129" s="51"/>
      <c r="V129" s="51"/>
      <c r="W129" s="51"/>
      <c r="X129" s="51"/>
      <c r="Y129" s="51"/>
    </row>
    <row r="130" customFormat="false" ht="11.65" hidden="false" customHeight="false" outlineLevel="0" collapsed="false">
      <c r="A130" s="50"/>
      <c r="B130" s="5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"/>
      <c r="O130" s="5"/>
      <c r="P130" s="51"/>
      <c r="Q130" s="51"/>
      <c r="R130" s="51"/>
      <c r="S130" s="51"/>
      <c r="T130" s="51"/>
      <c r="U130" s="51"/>
      <c r="V130" s="51"/>
      <c r="W130" s="51"/>
      <c r="X130" s="51"/>
      <c r="Y130" s="51"/>
    </row>
    <row r="131" customFormat="false" ht="11.65" hidden="false" customHeight="false" outlineLevel="0" collapsed="false">
      <c r="A131" s="50"/>
      <c r="B131" s="5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"/>
      <c r="O131" s="5"/>
      <c r="P131" s="51"/>
      <c r="Q131" s="51"/>
      <c r="R131" s="51"/>
      <c r="S131" s="51"/>
      <c r="T131" s="51"/>
      <c r="U131" s="51"/>
      <c r="V131" s="51"/>
      <c r="W131" s="51"/>
      <c r="X131" s="51"/>
      <c r="Y131" s="51"/>
    </row>
    <row r="132" customFormat="false" ht="11.65" hidden="false" customHeight="false" outlineLevel="0" collapsed="false">
      <c r="A132" s="50"/>
      <c r="B132" s="5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"/>
      <c r="O132" s="5"/>
      <c r="P132" s="51"/>
      <c r="Q132" s="51"/>
      <c r="R132" s="51"/>
      <c r="S132" s="51"/>
      <c r="T132" s="51"/>
      <c r="U132" s="51"/>
      <c r="V132" s="51"/>
      <c r="W132" s="51"/>
      <c r="X132" s="51"/>
      <c r="Y132" s="51"/>
    </row>
    <row r="133" customFormat="false" ht="11.65" hidden="false" customHeight="false" outlineLevel="0" collapsed="false">
      <c r="A133" s="50"/>
      <c r="B133" s="5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"/>
      <c r="O133" s="5"/>
      <c r="P133" s="51"/>
      <c r="Q133" s="51"/>
      <c r="R133" s="51"/>
      <c r="S133" s="51"/>
      <c r="T133" s="51"/>
      <c r="U133" s="51"/>
      <c r="V133" s="51"/>
      <c r="W133" s="51"/>
      <c r="X133" s="51"/>
      <c r="Y133" s="51"/>
    </row>
    <row r="134" customFormat="false" ht="11.65" hidden="false" customHeight="false" outlineLevel="0" collapsed="false">
      <c r="A134" s="50"/>
      <c r="B134" s="5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"/>
      <c r="O134" s="5"/>
      <c r="P134" s="51"/>
      <c r="Q134" s="51"/>
      <c r="R134" s="51"/>
      <c r="S134" s="51"/>
      <c r="T134" s="51"/>
      <c r="U134" s="51"/>
      <c r="V134" s="51"/>
      <c r="W134" s="51"/>
      <c r="X134" s="51"/>
      <c r="Y134" s="51"/>
    </row>
    <row r="135" customFormat="false" ht="11.65" hidden="false" customHeight="false" outlineLevel="0" collapsed="false">
      <c r="A135" s="50"/>
      <c r="B135" s="5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"/>
      <c r="O135" s="5"/>
      <c r="P135" s="51"/>
      <c r="Q135" s="51"/>
      <c r="R135" s="51"/>
      <c r="S135" s="51"/>
      <c r="T135" s="51"/>
      <c r="U135" s="51"/>
      <c r="V135" s="51"/>
      <c r="W135" s="51"/>
      <c r="X135" s="51"/>
      <c r="Y135" s="51"/>
    </row>
    <row r="136" customFormat="false" ht="11.65" hidden="false" customHeight="false" outlineLevel="0" collapsed="false">
      <c r="A136" s="50"/>
      <c r="B136" s="5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"/>
      <c r="O136" s="5"/>
      <c r="P136" s="51"/>
      <c r="Q136" s="51"/>
      <c r="R136" s="51"/>
      <c r="S136" s="51"/>
      <c r="T136" s="51"/>
      <c r="U136" s="51"/>
      <c r="V136" s="51"/>
      <c r="W136" s="51"/>
      <c r="X136" s="51"/>
      <c r="Y136" s="51"/>
    </row>
    <row r="137" customFormat="false" ht="11.65" hidden="false" customHeight="false" outlineLevel="0" collapsed="false">
      <c r="A137" s="50"/>
      <c r="B137" s="5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"/>
      <c r="O137" s="5"/>
      <c r="P137" s="51"/>
      <c r="Q137" s="51"/>
      <c r="R137" s="51"/>
      <c r="S137" s="51"/>
      <c r="T137" s="51"/>
      <c r="U137" s="51"/>
      <c r="V137" s="51"/>
      <c r="W137" s="51"/>
      <c r="X137" s="51"/>
      <c r="Y137" s="51"/>
    </row>
    <row r="138" customFormat="false" ht="11.65" hidden="false" customHeight="false" outlineLevel="0" collapsed="false">
      <c r="A138" s="50"/>
      <c r="B138" s="5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"/>
      <c r="O138" s="5"/>
      <c r="P138" s="51"/>
      <c r="Q138" s="51"/>
      <c r="R138" s="51"/>
      <c r="S138" s="51"/>
      <c r="T138" s="51"/>
      <c r="U138" s="51"/>
      <c r="V138" s="51"/>
      <c r="W138" s="51"/>
      <c r="X138" s="51"/>
      <c r="Y138" s="51"/>
    </row>
    <row r="139" customFormat="false" ht="11.65" hidden="false" customHeight="false" outlineLevel="0" collapsed="false">
      <c r="A139" s="50"/>
      <c r="B139" s="5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"/>
      <c r="O139" s="5"/>
      <c r="P139" s="51"/>
      <c r="Q139" s="51"/>
      <c r="R139" s="51"/>
      <c r="S139" s="51"/>
      <c r="T139" s="51"/>
      <c r="U139" s="51"/>
      <c r="V139" s="51"/>
      <c r="W139" s="51"/>
      <c r="X139" s="51"/>
      <c r="Y139" s="51"/>
    </row>
    <row r="140" customFormat="false" ht="11.65" hidden="false" customHeight="false" outlineLevel="0" collapsed="false">
      <c r="A140" s="50"/>
      <c r="B140" s="5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"/>
      <c r="O140" s="5"/>
      <c r="P140" s="51"/>
      <c r="Q140" s="51"/>
      <c r="R140" s="51"/>
      <c r="S140" s="51"/>
      <c r="T140" s="51"/>
      <c r="U140" s="51"/>
      <c r="V140" s="51"/>
      <c r="W140" s="51"/>
      <c r="X140" s="51"/>
      <c r="Y140" s="51"/>
    </row>
    <row r="141" customFormat="false" ht="11.65" hidden="false" customHeight="false" outlineLevel="0" collapsed="false">
      <c r="A141" s="50"/>
      <c r="B141" s="5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"/>
      <c r="O141" s="5"/>
      <c r="P141" s="51"/>
      <c r="Q141" s="51"/>
      <c r="R141" s="51"/>
      <c r="S141" s="51"/>
      <c r="T141" s="51"/>
      <c r="U141" s="51"/>
      <c r="V141" s="51"/>
      <c r="W141" s="51"/>
      <c r="X141" s="51"/>
      <c r="Y141" s="51"/>
    </row>
    <row r="142" customFormat="false" ht="11.65" hidden="false" customHeight="false" outlineLevel="0" collapsed="false">
      <c r="A142" s="50"/>
      <c r="B142" s="5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"/>
      <c r="O142" s="5"/>
      <c r="P142" s="51"/>
      <c r="Q142" s="51"/>
      <c r="R142" s="51"/>
      <c r="S142" s="51"/>
      <c r="T142" s="51"/>
      <c r="U142" s="51"/>
      <c r="V142" s="51"/>
      <c r="W142" s="51"/>
      <c r="X142" s="51"/>
      <c r="Y142" s="51"/>
    </row>
    <row r="143" customFormat="false" ht="11.65" hidden="false" customHeight="false" outlineLevel="0" collapsed="false">
      <c r="A143" s="50"/>
      <c r="B143" s="5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"/>
      <c r="O143" s="5"/>
      <c r="P143" s="51"/>
      <c r="Q143" s="51"/>
      <c r="R143" s="51"/>
      <c r="S143" s="51"/>
      <c r="T143" s="51"/>
      <c r="U143" s="51"/>
      <c r="V143" s="51"/>
      <c r="W143" s="51"/>
      <c r="X143" s="51"/>
      <c r="Y143" s="51"/>
    </row>
    <row r="144" customFormat="false" ht="11.65" hidden="false" customHeight="false" outlineLevel="0" collapsed="false">
      <c r="A144" s="50"/>
      <c r="B144" s="5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"/>
      <c r="O144" s="5"/>
      <c r="P144" s="51"/>
      <c r="Q144" s="51"/>
      <c r="R144" s="51"/>
      <c r="S144" s="51"/>
      <c r="T144" s="51"/>
      <c r="U144" s="51"/>
      <c r="V144" s="51"/>
      <c r="W144" s="51"/>
      <c r="X144" s="51"/>
      <c r="Y144" s="51"/>
    </row>
    <row r="145" customFormat="false" ht="11.65" hidden="false" customHeight="false" outlineLevel="0" collapsed="false">
      <c r="A145" s="50"/>
      <c r="B145" s="5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"/>
      <c r="O145" s="5"/>
      <c r="P145" s="51"/>
      <c r="Q145" s="51"/>
      <c r="R145" s="51"/>
      <c r="S145" s="51"/>
      <c r="T145" s="51"/>
      <c r="U145" s="51"/>
      <c r="V145" s="51"/>
      <c r="W145" s="51"/>
      <c r="X145" s="51"/>
      <c r="Y145" s="51"/>
    </row>
    <row r="146" customFormat="false" ht="11.65" hidden="false" customHeight="false" outlineLevel="0" collapsed="false">
      <c r="A146" s="50"/>
      <c r="B146" s="5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"/>
      <c r="O146" s="5"/>
      <c r="P146" s="51"/>
      <c r="Q146" s="51"/>
      <c r="R146" s="51"/>
      <c r="S146" s="51"/>
      <c r="T146" s="51"/>
      <c r="U146" s="51"/>
      <c r="V146" s="51"/>
      <c r="W146" s="51"/>
      <c r="X146" s="51"/>
      <c r="Y146" s="51"/>
    </row>
    <row r="147" customFormat="false" ht="11.65" hidden="false" customHeight="false" outlineLevel="0" collapsed="false">
      <c r="A147" s="50"/>
      <c r="B147" s="5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"/>
      <c r="O147" s="5"/>
      <c r="P147" s="51"/>
      <c r="Q147" s="51"/>
      <c r="R147" s="51"/>
      <c r="S147" s="51"/>
      <c r="T147" s="51"/>
      <c r="U147" s="51"/>
      <c r="V147" s="51"/>
      <c r="W147" s="51"/>
      <c r="X147" s="51"/>
      <c r="Y147" s="51"/>
    </row>
    <row r="148" customFormat="false" ht="11.65" hidden="false" customHeight="false" outlineLevel="0" collapsed="false">
      <c r="A148" s="50"/>
      <c r="B148" s="5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"/>
      <c r="O148" s="5"/>
      <c r="P148" s="51"/>
      <c r="Q148" s="51"/>
      <c r="R148" s="51"/>
      <c r="S148" s="51"/>
      <c r="T148" s="51"/>
      <c r="U148" s="51"/>
      <c r="V148" s="51"/>
      <c r="W148" s="51"/>
      <c r="X148" s="51"/>
      <c r="Y148" s="51"/>
    </row>
    <row r="149" customFormat="false" ht="11.65" hidden="false" customHeight="false" outlineLevel="0" collapsed="false">
      <c r="A149" s="50"/>
      <c r="B149" s="5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"/>
      <c r="O149" s="5"/>
      <c r="P149" s="51"/>
      <c r="Q149" s="51"/>
      <c r="R149" s="51"/>
      <c r="S149" s="51"/>
      <c r="T149" s="51"/>
      <c r="U149" s="51"/>
      <c r="V149" s="51"/>
      <c r="W149" s="51"/>
      <c r="X149" s="51"/>
      <c r="Y149" s="51"/>
    </row>
    <row r="150" customFormat="false" ht="11.65" hidden="false" customHeight="false" outlineLevel="0" collapsed="false">
      <c r="A150" s="50"/>
      <c r="B150" s="5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"/>
      <c r="O150" s="5"/>
      <c r="P150" s="51"/>
      <c r="Q150" s="51"/>
      <c r="R150" s="51"/>
      <c r="S150" s="51"/>
      <c r="T150" s="51"/>
      <c r="U150" s="51"/>
      <c r="V150" s="51"/>
      <c r="W150" s="51"/>
      <c r="X150" s="51"/>
      <c r="Y150" s="51"/>
    </row>
    <row r="151" customFormat="false" ht="11.65" hidden="false" customHeight="false" outlineLevel="0" collapsed="false">
      <c r="A151" s="50"/>
      <c r="B151" s="5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"/>
      <c r="O151" s="5"/>
      <c r="P151" s="51"/>
      <c r="Q151" s="51"/>
      <c r="R151" s="51"/>
      <c r="S151" s="51"/>
      <c r="T151" s="51"/>
      <c r="U151" s="51"/>
      <c r="V151" s="51"/>
      <c r="W151" s="51"/>
      <c r="X151" s="51"/>
      <c r="Y151" s="51"/>
    </row>
    <row r="152" customFormat="false" ht="11.65" hidden="false" customHeight="false" outlineLevel="0" collapsed="false">
      <c r="A152" s="50"/>
      <c r="B152" s="5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"/>
      <c r="O152" s="5"/>
      <c r="P152" s="51"/>
      <c r="Q152" s="51"/>
      <c r="R152" s="51"/>
      <c r="S152" s="51"/>
      <c r="T152" s="51"/>
      <c r="U152" s="51"/>
      <c r="V152" s="51"/>
      <c r="W152" s="51"/>
      <c r="X152" s="51"/>
      <c r="Y152" s="51"/>
    </row>
    <row r="153" customFormat="false" ht="11.65" hidden="false" customHeight="false" outlineLevel="0" collapsed="false">
      <c r="A153" s="50"/>
      <c r="B153" s="5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"/>
      <c r="O153" s="5"/>
      <c r="P153" s="51"/>
      <c r="Q153" s="51"/>
      <c r="R153" s="51"/>
      <c r="S153" s="51"/>
      <c r="T153" s="51"/>
      <c r="U153" s="51"/>
      <c r="V153" s="51"/>
      <c r="W153" s="51"/>
      <c r="X153" s="51"/>
      <c r="Y153" s="51"/>
    </row>
    <row r="154" customFormat="false" ht="11.65" hidden="false" customHeight="false" outlineLevel="0" collapsed="false">
      <c r="A154" s="50"/>
      <c r="B154" s="5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"/>
      <c r="O154" s="5"/>
      <c r="P154" s="51"/>
      <c r="Q154" s="51"/>
      <c r="R154" s="51"/>
      <c r="S154" s="51"/>
      <c r="T154" s="51"/>
      <c r="U154" s="51"/>
      <c r="V154" s="51"/>
      <c r="W154" s="51"/>
      <c r="X154" s="51"/>
      <c r="Y154" s="51"/>
    </row>
    <row r="155" customFormat="false" ht="11.65" hidden="false" customHeight="false" outlineLevel="0" collapsed="false">
      <c r="A155" s="50"/>
      <c r="B155" s="5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"/>
      <c r="O155" s="5"/>
      <c r="P155" s="51"/>
      <c r="Q155" s="51"/>
      <c r="R155" s="51"/>
      <c r="S155" s="51"/>
      <c r="T155" s="51"/>
      <c r="U155" s="51"/>
      <c r="V155" s="51"/>
      <c r="W155" s="51"/>
      <c r="X155" s="51"/>
      <c r="Y155" s="51"/>
    </row>
    <row r="156" customFormat="false" ht="11.65" hidden="false" customHeight="false" outlineLevel="0" collapsed="false">
      <c r="A156" s="50"/>
      <c r="B156" s="5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"/>
      <c r="O156" s="5"/>
      <c r="P156" s="51"/>
      <c r="Q156" s="51"/>
      <c r="R156" s="51"/>
      <c r="S156" s="51"/>
      <c r="T156" s="51"/>
      <c r="U156" s="51"/>
      <c r="V156" s="51"/>
      <c r="W156" s="51"/>
      <c r="X156" s="51"/>
      <c r="Y156" s="51"/>
    </row>
    <row r="157" customFormat="false" ht="11.65" hidden="false" customHeight="false" outlineLevel="0" collapsed="false">
      <c r="A157" s="50"/>
      <c r="B157" s="5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"/>
      <c r="O157" s="5"/>
      <c r="P157" s="51"/>
      <c r="Q157" s="51"/>
      <c r="R157" s="51"/>
      <c r="S157" s="51"/>
      <c r="T157" s="51"/>
      <c r="U157" s="51"/>
      <c r="V157" s="51"/>
      <c r="W157" s="51"/>
      <c r="X157" s="51"/>
      <c r="Y157" s="51"/>
    </row>
    <row r="158" customFormat="false" ht="11.65" hidden="false" customHeight="false" outlineLevel="0" collapsed="false">
      <c r="A158" s="50"/>
      <c r="B158" s="5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"/>
      <c r="O158" s="5"/>
      <c r="P158" s="51"/>
      <c r="Q158" s="51"/>
      <c r="R158" s="51"/>
      <c r="S158" s="51"/>
      <c r="T158" s="51"/>
      <c r="U158" s="51"/>
      <c r="V158" s="51"/>
      <c r="W158" s="51"/>
      <c r="X158" s="51"/>
      <c r="Y158" s="51"/>
    </row>
    <row r="159" customFormat="false" ht="11.65" hidden="false" customHeight="false" outlineLevel="0" collapsed="false">
      <c r="A159" s="50"/>
      <c r="B159" s="5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"/>
      <c r="O159" s="5"/>
      <c r="P159" s="51"/>
      <c r="Q159" s="51"/>
      <c r="R159" s="51"/>
      <c r="S159" s="51"/>
      <c r="T159" s="51"/>
      <c r="U159" s="51"/>
      <c r="V159" s="51"/>
      <c r="W159" s="51"/>
      <c r="X159" s="51"/>
      <c r="Y159" s="51"/>
    </row>
    <row r="160" customFormat="false" ht="11.65" hidden="false" customHeight="false" outlineLevel="0" collapsed="false">
      <c r="A160" s="50"/>
      <c r="B160" s="5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"/>
      <c r="O160" s="5"/>
      <c r="P160" s="51"/>
      <c r="Q160" s="51"/>
      <c r="R160" s="51"/>
      <c r="S160" s="51"/>
      <c r="T160" s="51"/>
      <c r="U160" s="51"/>
      <c r="V160" s="51"/>
      <c r="W160" s="51"/>
      <c r="X160" s="51"/>
      <c r="Y160" s="51"/>
    </row>
    <row r="161" customFormat="false" ht="11.65" hidden="false" customHeight="false" outlineLevel="0" collapsed="false">
      <c r="A161" s="50"/>
      <c r="B161" s="5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"/>
      <c r="O161" s="5"/>
      <c r="P161" s="51"/>
      <c r="Q161" s="51"/>
      <c r="R161" s="51"/>
      <c r="S161" s="51"/>
      <c r="T161" s="51"/>
      <c r="U161" s="51"/>
      <c r="V161" s="51"/>
      <c r="W161" s="51"/>
      <c r="X161" s="51"/>
      <c r="Y161" s="51"/>
    </row>
    <row r="162" customFormat="false" ht="11.65" hidden="false" customHeight="false" outlineLevel="0" collapsed="false">
      <c r="A162" s="50"/>
      <c r="B162" s="5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"/>
      <c r="O162" s="5"/>
      <c r="P162" s="51"/>
      <c r="Q162" s="51"/>
      <c r="R162" s="51"/>
      <c r="S162" s="51"/>
      <c r="T162" s="51"/>
      <c r="U162" s="51"/>
      <c r="V162" s="51"/>
      <c r="W162" s="51"/>
      <c r="X162" s="51"/>
      <c r="Y162" s="51"/>
    </row>
    <row r="163" customFormat="false" ht="11.65" hidden="false" customHeight="false" outlineLevel="0" collapsed="false">
      <c r="A163" s="50"/>
      <c r="B163" s="5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"/>
      <c r="O163" s="5"/>
      <c r="P163" s="51"/>
      <c r="Q163" s="51"/>
      <c r="R163" s="51"/>
      <c r="S163" s="51"/>
      <c r="T163" s="51"/>
      <c r="U163" s="51"/>
      <c r="V163" s="51"/>
      <c r="W163" s="51"/>
      <c r="X163" s="51"/>
      <c r="Y163" s="51"/>
    </row>
    <row r="164" customFormat="false" ht="11.65" hidden="false" customHeight="false" outlineLevel="0" collapsed="false">
      <c r="A164" s="50"/>
      <c r="B164" s="5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"/>
      <c r="O164" s="5"/>
      <c r="P164" s="51"/>
      <c r="Q164" s="51"/>
      <c r="R164" s="51"/>
      <c r="S164" s="51"/>
      <c r="T164" s="51"/>
      <c r="U164" s="51"/>
      <c r="V164" s="51"/>
      <c r="W164" s="51"/>
      <c r="X164" s="51"/>
      <c r="Y164" s="51"/>
    </row>
    <row r="165" customFormat="false" ht="11.65" hidden="false" customHeight="false" outlineLevel="0" collapsed="false">
      <c r="A165" s="50"/>
      <c r="B165" s="5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"/>
      <c r="O165" s="5"/>
      <c r="P165" s="51"/>
      <c r="Q165" s="51"/>
      <c r="R165" s="51"/>
      <c r="S165" s="51"/>
      <c r="T165" s="51"/>
      <c r="U165" s="51"/>
      <c r="V165" s="51"/>
      <c r="W165" s="51"/>
      <c r="X165" s="51"/>
      <c r="Y165" s="51"/>
    </row>
    <row r="166" customFormat="false" ht="11.65" hidden="false" customHeight="false" outlineLevel="0" collapsed="false">
      <c r="A166" s="50"/>
      <c r="B166" s="5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"/>
      <c r="O166" s="5"/>
      <c r="P166" s="51"/>
      <c r="Q166" s="51"/>
      <c r="R166" s="51"/>
      <c r="S166" s="51"/>
      <c r="T166" s="51"/>
      <c r="U166" s="51"/>
      <c r="V166" s="51"/>
      <c r="W166" s="51"/>
      <c r="X166" s="51"/>
      <c r="Y166" s="51"/>
    </row>
    <row r="167" customFormat="false" ht="11.65" hidden="false" customHeight="false" outlineLevel="0" collapsed="false">
      <c r="A167" s="50"/>
      <c r="B167" s="5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"/>
      <c r="O167" s="5"/>
      <c r="P167" s="51"/>
      <c r="Q167" s="51"/>
      <c r="R167" s="51"/>
      <c r="S167" s="51"/>
      <c r="T167" s="51"/>
      <c r="U167" s="51"/>
      <c r="V167" s="51"/>
      <c r="W167" s="51"/>
      <c r="X167" s="51"/>
      <c r="Y167" s="51"/>
    </row>
    <row r="168" customFormat="false" ht="11.65" hidden="false" customHeight="false" outlineLevel="0" collapsed="false">
      <c r="A168" s="50"/>
      <c r="B168" s="5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"/>
      <c r="O168" s="5"/>
      <c r="P168" s="51"/>
      <c r="Q168" s="51"/>
      <c r="R168" s="51"/>
      <c r="S168" s="51"/>
      <c r="T168" s="51"/>
      <c r="U168" s="51"/>
      <c r="V168" s="51"/>
      <c r="W168" s="51"/>
      <c r="X168" s="51"/>
      <c r="Y168" s="51"/>
    </row>
    <row r="169" customFormat="false" ht="11.65" hidden="false" customHeight="false" outlineLevel="0" collapsed="false">
      <c r="A169" s="50"/>
      <c r="B169" s="5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"/>
      <c r="O169" s="5"/>
      <c r="P169" s="51"/>
      <c r="Q169" s="51"/>
      <c r="R169" s="51"/>
      <c r="S169" s="51"/>
      <c r="T169" s="51"/>
      <c r="U169" s="51"/>
      <c r="V169" s="51"/>
      <c r="W169" s="51"/>
      <c r="X169" s="51"/>
      <c r="Y169" s="51"/>
    </row>
    <row r="170" customFormat="false" ht="11.65" hidden="false" customHeight="false" outlineLevel="0" collapsed="false">
      <c r="A170" s="50"/>
      <c r="B170" s="5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"/>
      <c r="O170" s="5"/>
      <c r="P170" s="51"/>
      <c r="Q170" s="51"/>
      <c r="R170" s="51"/>
      <c r="S170" s="51"/>
      <c r="T170" s="51"/>
      <c r="U170" s="51"/>
      <c r="V170" s="51"/>
      <c r="W170" s="51"/>
      <c r="X170" s="51"/>
      <c r="Y170" s="51"/>
    </row>
  </sheetData>
  <mergeCells count="28">
    <mergeCell ref="A1:M1"/>
    <mergeCell ref="A2:M2"/>
    <mergeCell ref="A17:A20"/>
    <mergeCell ref="N17:N20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  <mergeCell ref="A76:A79"/>
    <mergeCell ref="N76:N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8"/>
  <sheetViews>
    <sheetView showFormulas="false" showGridLines="true" showRowColHeaders="true" showZeros="true" rightToLeft="false" tabSelected="false" showOutlineSymbols="true" defaultGridColor="true" view="pageBreakPreview" topLeftCell="A1" colorId="64" zoomScale="116" zoomScaleNormal="100" zoomScalePageLayoutView="116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0" activeCellId="0" sqref="H80"/>
    </sheetView>
  </sheetViews>
  <sheetFormatPr defaultColWidth="9.19140625" defaultRowHeight="11.65" zeroHeight="false" outlineLevelRow="0" outlineLevelCol="0"/>
  <cols>
    <col collapsed="false" customWidth="true" hidden="false" outlineLevel="0" max="1" min="1" style="56" width="4.25"/>
    <col collapsed="false" customWidth="true" hidden="false" outlineLevel="0" max="2" min="2" style="57" width="4.46"/>
    <col collapsed="false" customWidth="true" hidden="false" outlineLevel="0" max="3" min="3" style="58" width="3.52"/>
    <col collapsed="false" customWidth="true" hidden="false" outlineLevel="0" max="4" min="4" style="58" width="5.52"/>
    <col collapsed="false" customWidth="true" hidden="false" outlineLevel="0" max="5" min="5" style="58" width="5.78"/>
    <col collapsed="false" customWidth="true" hidden="false" outlineLevel="0" max="6" min="6" style="58" width="4.46"/>
    <col collapsed="false" customWidth="true" hidden="false" outlineLevel="0" max="7" min="7" style="58" width="4.19"/>
    <col collapsed="false" customWidth="true" hidden="false" outlineLevel="0" max="8" min="8" style="58" width="4.99"/>
    <col collapsed="false" customWidth="true" hidden="false" outlineLevel="0" max="9" min="9" style="58" width="8.19"/>
    <col collapsed="false" customWidth="true" hidden="false" outlineLevel="0" max="10" min="10" style="58" width="6.19"/>
    <col collapsed="false" customWidth="true" hidden="false" outlineLevel="0" max="11" min="11" style="58" width="6.52"/>
    <col collapsed="false" customWidth="true" hidden="false" outlineLevel="0" max="12" min="12" style="58" width="6.78"/>
    <col collapsed="false" customWidth="true" hidden="false" outlineLevel="0" max="13" min="13" style="58" width="5.19"/>
    <col collapsed="false" customWidth="true" hidden="false" outlineLevel="0" max="14" min="14" style="59" width="4.72"/>
    <col collapsed="false" customWidth="true" hidden="false" outlineLevel="0" max="15" min="15" style="57" width="5.46"/>
    <col collapsed="false" customWidth="true" hidden="false" outlineLevel="0" max="16" min="16" style="58" width="9.46"/>
    <col collapsed="false" customWidth="true" hidden="false" outlineLevel="0" max="17" min="17" style="58" width="8.19"/>
    <col collapsed="false" customWidth="true" hidden="false" outlineLevel="0" max="18" min="18" style="58" width="8.25"/>
    <col collapsed="false" customWidth="true" hidden="false" outlineLevel="0" max="19" min="19" style="58" width="6.52"/>
    <col collapsed="false" customWidth="true" hidden="false" outlineLevel="0" max="20" min="20" style="58" width="5.52"/>
    <col collapsed="false" customWidth="true" hidden="false" outlineLevel="0" max="21" min="21" style="58" width="5.46"/>
    <col collapsed="false" customWidth="true" hidden="false" outlineLevel="0" max="22" min="22" style="58" width="6.25"/>
    <col collapsed="false" customWidth="true" hidden="false" outlineLevel="0" max="23" min="23" style="58" width="6.52"/>
    <col collapsed="false" customWidth="true" hidden="false" outlineLevel="0" max="24" min="24" style="58" width="6.99"/>
    <col collapsed="false" customWidth="true" hidden="false" outlineLevel="0" max="25" min="25" style="58" width="7.46"/>
    <col collapsed="false" customWidth="true" hidden="false" outlineLevel="0" max="26" min="26" style="60" width="11.72"/>
    <col collapsed="false" customWidth="true" hidden="false" outlineLevel="0" max="27" min="27" style="60" width="10.78"/>
    <col collapsed="false" customWidth="true" hidden="false" outlineLevel="0" max="28" min="28" style="60" width="13.46"/>
    <col collapsed="false" customWidth="false" hidden="false" outlineLevel="0" max="29" min="29" style="60" width="9.19"/>
    <col collapsed="false" customWidth="true" hidden="false" outlineLevel="0" max="30" min="30" style="60" width="10.99"/>
    <col collapsed="false" customWidth="true" hidden="false" outlineLevel="0" max="32" min="31" style="60" width="9.79"/>
    <col collapsed="false" customWidth="false" hidden="false" outlineLevel="0" max="257" min="33" style="60" width="9.19"/>
  </cols>
  <sheetData>
    <row r="1" s="62" customFormat="true" ht="13.9" hidden="false" customHeight="false" outlineLevel="0" collapsed="false">
      <c r="A1" s="61" t="s">
        <v>0</v>
      </c>
      <c r="C1" s="63"/>
      <c r="D1" s="63"/>
      <c r="E1" s="63"/>
      <c r="F1" s="63"/>
      <c r="G1" s="63"/>
      <c r="H1" s="64"/>
      <c r="I1" s="63"/>
      <c r="J1" s="63"/>
      <c r="K1" s="63"/>
      <c r="L1" s="63"/>
      <c r="M1" s="63"/>
      <c r="N1" s="65" t="s">
        <v>0</v>
      </c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2" customFormat="true" ht="11.65" hidden="false" customHeight="false" outlineLevel="0" collapsed="false">
      <c r="A2" s="66" t="s">
        <v>45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6" t="s">
        <v>46</v>
      </c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9" customFormat="true" ht="33" hidden="false" customHeight="false" outlineLevel="0" collapsed="false">
      <c r="A3" s="67" t="s">
        <v>2</v>
      </c>
      <c r="B3" s="68" t="s">
        <v>3</v>
      </c>
      <c r="C3" s="68" t="s">
        <v>47</v>
      </c>
      <c r="D3" s="68" t="s">
        <v>5</v>
      </c>
      <c r="E3" s="68" t="s">
        <v>48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  <c r="K3" s="68" t="s">
        <v>12</v>
      </c>
      <c r="L3" s="68" t="s">
        <v>13</v>
      </c>
      <c r="M3" s="68" t="s">
        <v>14</v>
      </c>
      <c r="N3" s="67" t="s">
        <v>2</v>
      </c>
      <c r="O3" s="68" t="s">
        <v>3</v>
      </c>
      <c r="P3" s="68" t="s">
        <v>15</v>
      </c>
      <c r="Q3" s="68" t="s">
        <v>16</v>
      </c>
      <c r="R3" s="68" t="s">
        <v>17</v>
      </c>
      <c r="S3" s="68" t="s">
        <v>18</v>
      </c>
      <c r="T3" s="68" t="s">
        <v>19</v>
      </c>
      <c r="U3" s="68" t="s">
        <v>20</v>
      </c>
      <c r="V3" s="68" t="s">
        <v>21</v>
      </c>
      <c r="W3" s="68" t="s">
        <v>22</v>
      </c>
      <c r="X3" s="68" t="s">
        <v>23</v>
      </c>
      <c r="Y3" s="68" t="s">
        <v>24</v>
      </c>
      <c r="Z3" s="69" t="s">
        <v>25</v>
      </c>
    </row>
    <row r="4" customFormat="false" ht="11.2" hidden="false" customHeight="true" outlineLevel="0" collapsed="false">
      <c r="A4" s="70" t="s">
        <v>27</v>
      </c>
      <c r="B4" s="70"/>
      <c r="C4" s="70" t="n">
        <f aca="false">100*('Table KP Tshs'!C5/'Table KP Tshs'!C4-1)</f>
        <v>2.7567339043894</v>
      </c>
      <c r="D4" s="70" t="n">
        <f aca="false">100*('Table KP Tshs'!D5/'Table KP Tshs'!D4-1)</f>
        <v>4.52458900871753</v>
      </c>
      <c r="E4" s="70" t="n">
        <f aca="false">100*('Table KP Tshs'!E5/'Table KP Tshs'!E4-1)</f>
        <v>3.71725592248493</v>
      </c>
      <c r="F4" s="70" t="n">
        <f aca="false">100*('Table KP Tshs'!F5/'Table KP Tshs'!F4-1)</f>
        <v>8.15154419226742</v>
      </c>
      <c r="G4" s="70" t="n">
        <f aca="false">100*('Table KP Tshs'!G5/'Table KP Tshs'!G4-1)</f>
        <v>2.65918042595128</v>
      </c>
      <c r="H4" s="70" t="n">
        <f aca="false">100*('Table KP Tshs'!H5/'Table KP Tshs'!H4-1)</f>
        <v>19.0688769997967</v>
      </c>
      <c r="I4" s="70" t="n">
        <f aca="false">100*('Table KP Tshs'!I5/'Table KP Tshs'!I4-1)</f>
        <v>4.2173012811797</v>
      </c>
      <c r="J4" s="70" t="n">
        <f aca="false">100*('Table KP Tshs'!J5/'Table KP Tshs'!J4-1)</f>
        <v>0.913778531069931</v>
      </c>
      <c r="K4" s="70" t="n">
        <f aca="false">100*('Table KP Tshs'!K5/'Table KP Tshs'!K4-1)</f>
        <v>5.96291805447058</v>
      </c>
      <c r="L4" s="70" t="n">
        <f aca="false">100*('Table KP Tshs'!L5/'Table KP Tshs'!L4-1)</f>
        <v>11.6337153558887</v>
      </c>
      <c r="M4" s="70" t="n">
        <f aca="false">100*('Table KP Tshs'!M5/'Table KP Tshs'!M4-1)</f>
        <v>-1.10973555587021</v>
      </c>
      <c r="N4" s="71" t="s">
        <v>27</v>
      </c>
      <c r="O4" s="72"/>
      <c r="P4" s="70" t="n">
        <f aca="false">100*('Table KP Tshs'!P5/'Table KP Tshs'!P4-1)</f>
        <v>9.6900453913422</v>
      </c>
      <c r="Q4" s="70" t="n">
        <f aca="false">100*('Table KP Tshs'!Q5/'Table KP Tshs'!Q4-1)</f>
        <v>19.4967844401599</v>
      </c>
      <c r="R4" s="70" t="n">
        <f aca="false">100*('Table KP Tshs'!R5/'Table KP Tshs'!R4-1)</f>
        <v>17.1804106833809</v>
      </c>
      <c r="S4" s="70" t="n">
        <f aca="false">100*('Table KP Tshs'!S5/'Table KP Tshs'!S4-1)</f>
        <v>4.15647491191657</v>
      </c>
      <c r="T4" s="70" t="n">
        <f aca="false">100*('Table KP Tshs'!T5/'Table KP Tshs'!T4-1)</f>
        <v>0.25952661207953</v>
      </c>
      <c r="U4" s="70" t="n">
        <f aca="false">100*('Table KP Tshs'!U5/'Table KP Tshs'!U4-1)</f>
        <v>-3.07989515239699</v>
      </c>
      <c r="V4" s="70" t="n">
        <f aca="false">100*('Table KP Tshs'!V5/'Table KP Tshs'!V4-1)</f>
        <v>8.90523976528681</v>
      </c>
      <c r="W4" s="70" t="n">
        <f aca="false">100*('Table KP Tshs'!W5/'Table KP Tshs'!W4-1)</f>
        <v>5.73221899116236</v>
      </c>
      <c r="X4" s="70" t="n">
        <f aca="false">100*('Table KP Tshs'!X5/'Table KP Tshs'!X4-1)</f>
        <v>17.4863346211126</v>
      </c>
      <c r="Y4" s="70" t="n">
        <f aca="false">100*('Table KP Tshs'!Y5/'Table KP Tshs'!Y4-1)</f>
        <v>6.78158572379419</v>
      </c>
      <c r="AD4" s="73"/>
      <c r="AE4" s="74"/>
    </row>
    <row r="5" customFormat="false" ht="11.2" hidden="false" customHeight="true" outlineLevel="0" collapsed="false">
      <c r="A5" s="75" t="s">
        <v>28</v>
      </c>
      <c r="B5" s="75"/>
      <c r="C5" s="75" t="n">
        <f aca="false">100*('Table KP Tshs'!C6/'Table KP Tshs'!C5-1)</f>
        <v>6.88982472890101</v>
      </c>
      <c r="D5" s="75" t="n">
        <f aca="false">100*('Table KP Tshs'!D6/'Table KP Tshs'!D5-1)</f>
        <v>6.42338537030007</v>
      </c>
      <c r="E5" s="75" t="n">
        <f aca="false">100*('Table KP Tshs'!E6/'Table KP Tshs'!E5-1)</f>
        <v>9.96866767181066</v>
      </c>
      <c r="F5" s="75" t="n">
        <f aca="false">100*('Table KP Tshs'!F6/'Table KP Tshs'!F5-1)</f>
        <v>12.6710569414558</v>
      </c>
      <c r="G5" s="75" t="n">
        <f aca="false">100*('Table KP Tshs'!G6/'Table KP Tshs'!G5-1)</f>
        <v>3.77001913501094</v>
      </c>
      <c r="H5" s="75" t="n">
        <f aca="false">100*('Table KP Tshs'!H6/'Table KP Tshs'!H5-1)</f>
        <v>2.54594369486354</v>
      </c>
      <c r="I5" s="75" t="n">
        <f aca="false">100*('Table KP Tshs'!I6/'Table KP Tshs'!I5-1)</f>
        <v>9.91836647448501</v>
      </c>
      <c r="J5" s="75" t="n">
        <f aca="false">100*('Table KP Tshs'!J6/'Table KP Tshs'!J5-1)</f>
        <v>3.06577853878618</v>
      </c>
      <c r="K5" s="75" t="n">
        <f aca="false">100*('Table KP Tshs'!K6/'Table KP Tshs'!K5-1)</f>
        <v>8.70486747290704</v>
      </c>
      <c r="L5" s="75" t="n">
        <f aca="false">100*('Table KP Tshs'!L6/'Table KP Tshs'!L5-1)</f>
        <v>10.3207506643352</v>
      </c>
      <c r="M5" s="75" t="n">
        <f aca="false">100*('Table KP Tshs'!M6/'Table KP Tshs'!M5-1)</f>
        <v>10.516115970188</v>
      </c>
      <c r="N5" s="76" t="s">
        <v>28</v>
      </c>
      <c r="O5" s="77"/>
      <c r="P5" s="75" t="n">
        <f aca="false">100*('Table KP Tshs'!P6/'Table KP Tshs'!P5-1)</f>
        <v>6.74244635115668</v>
      </c>
      <c r="Q5" s="75" t="n">
        <f aca="false">100*('Table KP Tshs'!Q6/'Table KP Tshs'!Q5-1)</f>
        <v>16.3157398180227</v>
      </c>
      <c r="R5" s="75" t="n">
        <f aca="false">100*('Table KP Tshs'!R6/'Table KP Tshs'!R5-1)</f>
        <v>18.980520517324</v>
      </c>
      <c r="S5" s="75" t="n">
        <f aca="false">100*('Table KP Tshs'!S6/'Table KP Tshs'!S5-1)</f>
        <v>4.20642047141682</v>
      </c>
      <c r="T5" s="75" t="n">
        <f aca="false">100*('Table KP Tshs'!T6/'Table KP Tshs'!T5-1)</f>
        <v>13.4168131123031</v>
      </c>
      <c r="U5" s="75" t="n">
        <f aca="false">100*('Table KP Tshs'!U6/'Table KP Tshs'!U5-1)</f>
        <v>8.42639522117552</v>
      </c>
      <c r="V5" s="75" t="n">
        <f aca="false">100*('Table KP Tshs'!V6/'Table KP Tshs'!V5-1)</f>
        <v>9.76903370856033</v>
      </c>
      <c r="W5" s="75" t="n">
        <f aca="false">100*('Table KP Tshs'!W6/'Table KP Tshs'!W5-1)</f>
        <v>7.70290498616297</v>
      </c>
      <c r="X5" s="75" t="n">
        <f aca="false">100*('Table KP Tshs'!X6/'Table KP Tshs'!X5-1)</f>
        <v>-2.17675002239621</v>
      </c>
      <c r="Y5" s="75" t="n">
        <f aca="false">100*('Table KP Tshs'!Y6/'Table KP Tshs'!Y5-1)</f>
        <v>6.73246183003498</v>
      </c>
      <c r="AD5" s="73"/>
      <c r="AE5" s="73"/>
    </row>
    <row r="6" customFormat="false" ht="11.2" hidden="false" customHeight="true" outlineLevel="0" collapsed="false">
      <c r="A6" s="75" t="s">
        <v>29</v>
      </c>
      <c r="B6" s="75"/>
      <c r="C6" s="75" t="n">
        <f aca="false">100*('Table KP Tshs'!C7/'Table KP Tshs'!C6-1)</f>
        <v>5.35437242610439</v>
      </c>
      <c r="D6" s="75" t="n">
        <f aca="false">100*('Table KP Tshs'!D7/'Table KP Tshs'!D6-1)</f>
        <v>9.98966948543523</v>
      </c>
      <c r="E6" s="75" t="n">
        <f aca="false">100*('Table KP Tshs'!E7/'Table KP Tshs'!E6-1)</f>
        <v>7.10826749931368</v>
      </c>
      <c r="F6" s="75" t="n">
        <f aca="false">100*('Table KP Tshs'!F7/'Table KP Tshs'!F6-1)</f>
        <v>-2.02326918780004</v>
      </c>
      <c r="G6" s="75" t="n">
        <f aca="false">100*('Table KP Tshs'!G7/'Table KP Tshs'!G6-1)</f>
        <v>2.35707821693263</v>
      </c>
      <c r="H6" s="75" t="n">
        <f aca="false">100*('Table KP Tshs'!H7/'Table KP Tshs'!H6-1)</f>
        <v>12.9007231766118</v>
      </c>
      <c r="I6" s="75" t="n">
        <f aca="false">100*('Table KP Tshs'!I7/'Table KP Tshs'!I6-1)</f>
        <v>3.59557607396968</v>
      </c>
      <c r="J6" s="75" t="n">
        <f aca="false">100*('Table KP Tshs'!J7/'Table KP Tshs'!J6-1)</f>
        <v>1.72656739607213</v>
      </c>
      <c r="K6" s="75" t="n">
        <f aca="false">100*('Table KP Tshs'!K7/'Table KP Tshs'!K6-1)</f>
        <v>5.35428532650013</v>
      </c>
      <c r="L6" s="75" t="n">
        <f aca="false">100*('Table KP Tshs'!L7/'Table KP Tshs'!L6-1)</f>
        <v>7.758290963944</v>
      </c>
      <c r="M6" s="75" t="n">
        <f aca="false">100*('Table KP Tshs'!M7/'Table KP Tshs'!M6-1)</f>
        <v>11.288422565672</v>
      </c>
      <c r="N6" s="76" t="s">
        <v>29</v>
      </c>
      <c r="O6" s="77"/>
      <c r="P6" s="75" t="n">
        <f aca="false">100*('Table KP Tshs'!P7/'Table KP Tshs'!P6-1)</f>
        <v>7.22367366368588</v>
      </c>
      <c r="Q6" s="75" t="n">
        <f aca="false">100*('Table KP Tshs'!Q7/'Table KP Tshs'!Q6-1)</f>
        <v>15.672845073955</v>
      </c>
      <c r="R6" s="75" t="n">
        <f aca="false">100*('Table KP Tshs'!R7/'Table KP Tshs'!R6-1)</f>
        <v>10.5075988861677</v>
      </c>
      <c r="S6" s="75" t="n">
        <f aca="false">100*('Table KP Tshs'!S7/'Table KP Tshs'!S6-1)</f>
        <v>4.2640160441715</v>
      </c>
      <c r="T6" s="75" t="n">
        <f aca="false">100*('Table KP Tshs'!T7/'Table KP Tshs'!T6-1)</f>
        <v>10.3851484559323</v>
      </c>
      <c r="U6" s="75" t="n">
        <f aca="false">100*('Table KP Tshs'!U7/'Table KP Tshs'!U6-1)</f>
        <v>5.12238954997548</v>
      </c>
      <c r="V6" s="75" t="n">
        <f aca="false">100*('Table KP Tshs'!V7/'Table KP Tshs'!V6-1)</f>
        <v>5.12555201412224</v>
      </c>
      <c r="W6" s="75" t="n">
        <f aca="false">100*('Table KP Tshs'!W7/'Table KP Tshs'!W6-1)</f>
        <v>6.93892047106437</v>
      </c>
      <c r="X6" s="75" t="n">
        <f aca="false">100*('Table KP Tshs'!X7/'Table KP Tshs'!X6-1)</f>
        <v>-1.70614960005697</v>
      </c>
      <c r="Y6" s="75" t="n">
        <f aca="false">100*('Table KP Tshs'!Y7/'Table KP Tshs'!Y6-1)</f>
        <v>6.160628768713</v>
      </c>
      <c r="AD6" s="78"/>
      <c r="AE6" s="78"/>
      <c r="AF6" s="74"/>
    </row>
    <row r="7" customFormat="false" ht="11.2" hidden="false" customHeight="true" outlineLevel="0" collapsed="false">
      <c r="A7" s="75" t="s">
        <v>30</v>
      </c>
      <c r="B7" s="75"/>
      <c r="C7" s="75" t="n">
        <f aca="false">100*('Table KP Tshs'!C8/'Table KP Tshs'!C7-1)</f>
        <v>4.76242961391262</v>
      </c>
      <c r="D7" s="75" t="n">
        <f aca="false">100*('Table KP Tshs'!D8/'Table KP Tshs'!D7-1)</f>
        <v>7.42400025415424</v>
      </c>
      <c r="E7" s="75" t="n">
        <f aca="false">100*('Table KP Tshs'!E8/'Table KP Tshs'!E7-1)</f>
        <v>10.8166239633788</v>
      </c>
      <c r="F7" s="75" t="n">
        <f aca="false">100*('Table KP Tshs'!F8/'Table KP Tshs'!F7-1)</f>
        <v>8.82087581355922</v>
      </c>
      <c r="G7" s="75" t="n">
        <f aca="false">100*('Table KP Tshs'!G8/'Table KP Tshs'!G7-1)</f>
        <v>6.94572402278277</v>
      </c>
      <c r="H7" s="75" t="n">
        <f aca="false">100*('Table KP Tshs'!H8/'Table KP Tshs'!H7-1)</f>
        <v>14.4917501281819</v>
      </c>
      <c r="I7" s="75" t="n">
        <f aca="false">100*('Table KP Tshs'!I8/'Table KP Tshs'!I7-1)</f>
        <v>5.86247417177301</v>
      </c>
      <c r="J7" s="75" t="n">
        <f aca="false">100*('Table KP Tshs'!J8/'Table KP Tshs'!J7-1)</f>
        <v>4.08856735993619</v>
      </c>
      <c r="K7" s="75" t="n">
        <f aca="false">100*('Table KP Tshs'!K8/'Table KP Tshs'!K7-1)</f>
        <v>5.69938544075528</v>
      </c>
      <c r="L7" s="75" t="n">
        <f aca="false">100*('Table KP Tshs'!L8/'Table KP Tshs'!L7-1)</f>
        <v>2.22768787314063</v>
      </c>
      <c r="M7" s="75" t="n">
        <f aca="false">100*('Table KP Tshs'!M8/'Table KP Tshs'!M7-1)</f>
        <v>1.10989743789487</v>
      </c>
      <c r="N7" s="76" t="s">
        <v>30</v>
      </c>
      <c r="O7" s="77"/>
      <c r="P7" s="75" t="n">
        <f aca="false">100*('Table KP Tshs'!P8/'Table KP Tshs'!P7-1)</f>
        <v>5.39100942685555</v>
      </c>
      <c r="Q7" s="75" t="n">
        <f aca="false">100*('Table KP Tshs'!Q8/'Table KP Tshs'!Q7-1)</f>
        <v>17.0005975190314</v>
      </c>
      <c r="R7" s="75" t="n">
        <f aca="false">100*('Table KP Tshs'!R8/'Table KP Tshs'!R7-1)</f>
        <v>19.5786150156349</v>
      </c>
      <c r="S7" s="75" t="n">
        <f aca="false">100*('Table KP Tshs'!S8/'Table KP Tshs'!S7-1)</f>
        <v>4.32223374197676</v>
      </c>
      <c r="T7" s="75" t="n">
        <f aca="false">100*('Table KP Tshs'!T8/'Table KP Tshs'!T7-1)</f>
        <v>10.44336872211</v>
      </c>
      <c r="U7" s="75" t="n">
        <f aca="false">100*('Table KP Tshs'!U8/'Table KP Tshs'!U7-1)</f>
        <v>5.55331570175488</v>
      </c>
      <c r="V7" s="75" t="n">
        <f aca="false">100*('Table KP Tshs'!V8/'Table KP Tshs'!V7-1)</f>
        <v>11.7076694040049</v>
      </c>
      <c r="W7" s="75" t="n">
        <f aca="false">100*('Table KP Tshs'!W8/'Table KP Tshs'!W7-1)</f>
        <v>7.30663165198768</v>
      </c>
      <c r="X7" s="75" t="n">
        <f aca="false">100*('Table KP Tshs'!X8/'Table KP Tshs'!X7-1)</f>
        <v>2.03387942119662</v>
      </c>
      <c r="Y7" s="75" t="n">
        <f aca="false">100*('Table KP Tshs'!Y8/'Table KP Tshs'!Y7-1)</f>
        <v>6.86711623623684</v>
      </c>
      <c r="AD7" s="78"/>
      <c r="AE7" s="78"/>
      <c r="AF7" s="74"/>
    </row>
    <row r="8" customFormat="false" ht="11.2" hidden="false" customHeight="true" outlineLevel="0" collapsed="false">
      <c r="A8" s="75" t="s">
        <v>31</v>
      </c>
      <c r="B8" s="75"/>
      <c r="C8" s="75" t="n">
        <f aca="false">100*('Table KP Tshs'!C9/'Table KP Tshs'!C8-1)</f>
        <v>5.9121112642651</v>
      </c>
      <c r="D8" s="75" t="n">
        <f aca="false">100*('Table KP Tshs'!D9/'Table KP Tshs'!D8-1)</f>
        <v>5.32317568270668</v>
      </c>
      <c r="E8" s="75" t="n">
        <f aca="false">100*('Table KP Tshs'!E9/'Table KP Tshs'!E8-1)</f>
        <v>8.23601221414314</v>
      </c>
      <c r="F8" s="75" t="n">
        <f aca="false">100*('Table KP Tshs'!F9/'Table KP Tshs'!F8-1)</f>
        <v>0.966816728411213</v>
      </c>
      <c r="G8" s="75" t="n">
        <f aca="false">100*('Table KP Tshs'!G9/'Table KP Tshs'!G8-1)</f>
        <v>6.40369782065604</v>
      </c>
      <c r="H8" s="75" t="n">
        <f aca="false">100*('Table KP Tshs'!H9/'Table KP Tshs'!H8-1)</f>
        <v>15.0850861673046</v>
      </c>
      <c r="I8" s="75" t="n">
        <f aca="false">100*('Table KP Tshs'!I9/'Table KP Tshs'!I8-1)</f>
        <v>6.14708650190954</v>
      </c>
      <c r="J8" s="75" t="n">
        <f aca="false">100*('Table KP Tshs'!J9/'Table KP Tshs'!J8-1)</f>
        <v>3.07870331352706</v>
      </c>
      <c r="K8" s="75" t="n">
        <f aca="false">100*('Table KP Tshs'!K9/'Table KP Tshs'!K8-1)</f>
        <v>6.70304411997686</v>
      </c>
      <c r="L8" s="75" t="n">
        <f aca="false">100*('Table KP Tshs'!L9/'Table KP Tshs'!L8-1)</f>
        <v>6.16358509909496</v>
      </c>
      <c r="M8" s="75" t="n">
        <f aca="false">100*('Table KP Tshs'!M9/'Table KP Tshs'!M8-1)</f>
        <v>-2.83607488273319</v>
      </c>
      <c r="N8" s="76" t="s">
        <v>31</v>
      </c>
      <c r="O8" s="77"/>
      <c r="P8" s="75" t="n">
        <f aca="false">100*('Table KP Tshs'!P9/'Table KP Tshs'!P8-1)</f>
        <v>2.36331990125209</v>
      </c>
      <c r="Q8" s="75" t="n">
        <f aca="false">100*('Table KP Tshs'!Q9/'Table KP Tshs'!Q8-1)</f>
        <v>14.5303510234347</v>
      </c>
      <c r="R8" s="75" t="n">
        <f aca="false">100*('Table KP Tshs'!R9/'Table KP Tshs'!R8-1)</f>
        <v>10.7587759385261</v>
      </c>
      <c r="S8" s="75" t="n">
        <f aca="false">100*('Table KP Tshs'!S9/'Table KP Tshs'!S8-1)</f>
        <v>4.38105425340232</v>
      </c>
      <c r="T8" s="75" t="n">
        <f aca="false">100*('Table KP Tshs'!T9/'Table KP Tshs'!T8-1)</f>
        <v>7.27241451306686</v>
      </c>
      <c r="U8" s="75" t="n">
        <f aca="false">100*('Table KP Tshs'!U9/'Table KP Tshs'!U8-1)</f>
        <v>7.61753166104535</v>
      </c>
      <c r="V8" s="75" t="n">
        <f aca="false">100*('Table KP Tshs'!V9/'Table KP Tshs'!V8-1)</f>
        <v>10.2858747267865</v>
      </c>
      <c r="W8" s="75" t="n">
        <f aca="false">100*('Table KP Tshs'!W9/'Table KP Tshs'!W8-1)</f>
        <v>6.95976601639796</v>
      </c>
      <c r="X8" s="75" t="n">
        <f aca="false">100*('Table KP Tshs'!X9/'Table KP Tshs'!X8-1)</f>
        <v>4.03844964595526</v>
      </c>
      <c r="Y8" s="75" t="n">
        <f aca="false">100*('Table KP Tshs'!Y9/'Table KP Tshs'!Y8-1)</f>
        <v>6.72726992853474</v>
      </c>
      <c r="AD8" s="78"/>
      <c r="AE8" s="78"/>
      <c r="AF8" s="74"/>
    </row>
    <row r="9" customFormat="false" ht="11.2" hidden="false" customHeight="true" outlineLevel="0" collapsed="false">
      <c r="A9" s="75" t="s">
        <v>32</v>
      </c>
      <c r="B9" s="75"/>
      <c r="C9" s="75" t="n">
        <f aca="false">100*('Table KP Tshs'!C10/'Table KP Tshs'!C9-1)</f>
        <v>5.37496505146546</v>
      </c>
      <c r="D9" s="75" t="n">
        <f aca="false">100*('Table KP Tshs'!D10/'Table KP Tshs'!D9-1)</f>
        <v>1.53796282576766</v>
      </c>
      <c r="E9" s="75" t="n">
        <f aca="false">100*('Table KP Tshs'!E10/'Table KP Tshs'!E9-1)</f>
        <v>8.2530675092515</v>
      </c>
      <c r="F9" s="75" t="n">
        <f aca="false">100*('Table KP Tshs'!F10/'Table KP Tshs'!F9-1)</f>
        <v>5.75478896681381</v>
      </c>
      <c r="G9" s="75" t="n">
        <f aca="false">100*('Table KP Tshs'!G10/'Table KP Tshs'!G9-1)</f>
        <v>7.38770664963275</v>
      </c>
      <c r="H9" s="75" t="n">
        <f aca="false">100*('Table KP Tshs'!H10/'Table KP Tshs'!H9-1)</f>
        <v>13.7358610463995</v>
      </c>
      <c r="I9" s="75" t="n">
        <f aca="false">100*('Table KP Tshs'!I10/'Table KP Tshs'!I9-1)</f>
        <v>6.61484324670909</v>
      </c>
      <c r="J9" s="75" t="n">
        <f aca="false">100*('Table KP Tshs'!J10/'Table KP Tshs'!J9-1)</f>
        <v>5.16329806512224</v>
      </c>
      <c r="K9" s="75" t="n">
        <f aca="false">100*('Table KP Tshs'!K10/'Table KP Tshs'!K9-1)</f>
        <v>11.7801211829843</v>
      </c>
      <c r="L9" s="75" t="n">
        <f aca="false">100*('Table KP Tshs'!L10/'Table KP Tshs'!L9-1)</f>
        <v>9.05716845749354</v>
      </c>
      <c r="M9" s="75" t="n">
        <f aca="false">100*('Table KP Tshs'!M10/'Table KP Tshs'!M9-1)</f>
        <v>-0.496200816044168</v>
      </c>
      <c r="N9" s="76" t="s">
        <v>32</v>
      </c>
      <c r="O9" s="77"/>
      <c r="P9" s="75" t="n">
        <f aca="false">100*('Table KP Tshs'!P10/'Table KP Tshs'!P9-1)</f>
        <v>3.21686328722488</v>
      </c>
      <c r="Q9" s="75" t="n">
        <f aca="false">100*('Table KP Tshs'!Q10/'Table KP Tshs'!Q9-1)</f>
        <v>9.94417888124883</v>
      </c>
      <c r="R9" s="75" t="n">
        <f aca="false">100*('Table KP Tshs'!R10/'Table KP Tshs'!R9-1)</f>
        <v>5.59472373032093</v>
      </c>
      <c r="S9" s="75" t="n">
        <f aca="false">100*('Table KP Tshs'!S10/'Table KP Tshs'!S9-1)</f>
        <v>4.44045519598817</v>
      </c>
      <c r="T9" s="75" t="n">
        <f aca="false">100*('Table KP Tshs'!T10/'Table KP Tshs'!T9-1)</f>
        <v>6.56199607742152</v>
      </c>
      <c r="U9" s="75" t="n">
        <f aca="false">100*('Table KP Tshs'!U10/'Table KP Tshs'!U9-1)</f>
        <v>8.35805373556962</v>
      </c>
      <c r="V9" s="75" t="n">
        <f aca="false">100*('Table KP Tshs'!V10/'Table KP Tshs'!V9-1)</f>
        <v>7.61448047670585</v>
      </c>
      <c r="W9" s="75" t="n">
        <f aca="false">100*('Table KP Tshs'!W10/'Table KP Tshs'!W9-1)</f>
        <v>7.09115411310297</v>
      </c>
      <c r="X9" s="75" t="n">
        <f aca="false">100*('Table KP Tshs'!X10/'Table KP Tshs'!X9-1)</f>
        <v>6.27889367476446</v>
      </c>
      <c r="Y9" s="75" t="n">
        <f aca="false">100*('Table KP Tshs'!Y10/'Table KP Tshs'!Y9-1)</f>
        <v>7.02813811349317</v>
      </c>
      <c r="AD9" s="78"/>
      <c r="AE9" s="78"/>
      <c r="AF9" s="74"/>
    </row>
    <row r="10" customFormat="false" ht="11.2" hidden="false" customHeight="true" outlineLevel="0" collapsed="false">
      <c r="A10" s="75" t="s">
        <v>49</v>
      </c>
      <c r="B10" s="75"/>
      <c r="C10" s="75" t="n">
        <f aca="false">100*('Table KP Tshs'!C11/'Table KP Tshs'!C10-1)</f>
        <v>4.40067871938332</v>
      </c>
      <c r="D10" s="75" t="n">
        <f aca="false">100*('Table KP Tshs'!D11/'Table KP Tshs'!D10-1)</f>
        <v>17.7266057620658</v>
      </c>
      <c r="E10" s="75" t="n">
        <f aca="false">100*('Table KP Tshs'!E11/'Table KP Tshs'!E10-1)</f>
        <v>5.83007965575477</v>
      </c>
      <c r="F10" s="75" t="n">
        <f aca="false">100*('Table KP Tshs'!F11/'Table KP Tshs'!F10-1)</f>
        <v>7.18665191588039</v>
      </c>
      <c r="G10" s="75" t="n">
        <f aca="false">100*('Table KP Tshs'!G11/'Table KP Tshs'!G10-1)</f>
        <v>6.88998408059234</v>
      </c>
      <c r="H10" s="75" t="n">
        <f aca="false">100*('Table KP Tshs'!H11/'Table KP Tshs'!H10-1)</f>
        <v>13.2995158038072</v>
      </c>
      <c r="I10" s="75" t="n">
        <f aca="false">100*('Table KP Tshs'!I11/'Table KP Tshs'!I10-1)</f>
        <v>4.81170000608129</v>
      </c>
      <c r="J10" s="75" t="n">
        <f aca="false">100*('Table KP Tshs'!J11/'Table KP Tshs'!J10-1)</f>
        <v>2.59035395708334</v>
      </c>
      <c r="K10" s="75" t="n">
        <f aca="false">100*('Table KP Tshs'!K11/'Table KP Tshs'!K10-1)</f>
        <v>8.66050264663381</v>
      </c>
      <c r="L10" s="75" t="n">
        <f aca="false">100*('Table KP Tshs'!L11/'Table KP Tshs'!L10-1)</f>
        <v>7.21686260467853</v>
      </c>
      <c r="M10" s="75" t="n">
        <f aca="false">100*('Table KP Tshs'!M11/'Table KP Tshs'!M10-1)</f>
        <v>4.54690994193918</v>
      </c>
      <c r="N10" s="76" t="s">
        <v>49</v>
      </c>
      <c r="O10" s="77"/>
      <c r="P10" s="75" t="n">
        <f aca="false">100*('Table KP Tshs'!P11/'Table KP Tshs'!P10-1)</f>
        <v>3.42592699741648</v>
      </c>
      <c r="Q10" s="75" t="n">
        <f aca="false">100*('Table KP Tshs'!Q11/'Table KP Tshs'!Q10-1)</f>
        <v>7.63801508064086</v>
      </c>
      <c r="R10" s="75" t="n">
        <f aca="false">100*('Table KP Tshs'!R11/'Table KP Tshs'!R10-1)</f>
        <v>8.42961375891163</v>
      </c>
      <c r="S10" s="75" t="n">
        <f aca="false">100*('Table KP Tshs'!S11/'Table KP Tshs'!S10-1)</f>
        <v>4.50041112201871</v>
      </c>
      <c r="T10" s="75" t="n">
        <f aca="false">100*('Table KP Tshs'!T11/'Table KP Tshs'!T10-1)</f>
        <v>6.91273096361387</v>
      </c>
      <c r="U10" s="75" t="n">
        <f aca="false">100*('Table KP Tshs'!U11/'Table KP Tshs'!U10-1)</f>
        <v>4.96831287395179</v>
      </c>
      <c r="V10" s="75" t="n">
        <f aca="false">100*('Table KP Tshs'!V11/'Table KP Tshs'!V10-1)</f>
        <v>7.29684389635432</v>
      </c>
      <c r="W10" s="75" t="n">
        <f aca="false">100*('Table KP Tshs'!W11/'Table KP Tshs'!W10-1)</f>
        <v>7.10026313621346</v>
      </c>
      <c r="X10" s="75" t="n">
        <f aca="false">100*('Table KP Tshs'!X11/'Table KP Tshs'!X10-1)</f>
        <v>4.70057269906261</v>
      </c>
      <c r="Y10" s="75" t="n">
        <f aca="false">100*('Table KP Tshs'!Y11/'Table KP Tshs'!Y10-1)</f>
        <v>6.91539596153712</v>
      </c>
      <c r="AD10" s="78"/>
      <c r="AE10" s="78"/>
      <c r="AF10" s="74"/>
    </row>
    <row r="11" customFormat="false" ht="11.2" hidden="false" customHeight="true" outlineLevel="0" collapsed="false">
      <c r="A11" s="75" t="s">
        <v>33</v>
      </c>
      <c r="B11" s="75"/>
      <c r="C11" s="75" t="n">
        <f aca="false">100*('Table KP Tshs'!C12/'Table KP Tshs'!C11-1)</f>
        <v>4.93805485253425</v>
      </c>
      <c r="D11" s="75" t="n">
        <f aca="false">100*('Table KP Tshs'!D12/'Table KP Tshs'!D11-1)</f>
        <v>7.3351154860309</v>
      </c>
      <c r="E11" s="75" t="n">
        <f aca="false">100*('Table KP Tshs'!E12/'Table KP Tshs'!E11-1)</f>
        <v>4.53353090866566</v>
      </c>
      <c r="F11" s="75" t="n">
        <f aca="false">100*('Table KP Tshs'!F12/'Table KP Tshs'!F11-1)</f>
        <v>5.50126682124854</v>
      </c>
      <c r="G11" s="75" t="n">
        <f aca="false">100*('Table KP Tshs'!G12/'Table KP Tshs'!G11-1)</f>
        <v>5.8283559443119</v>
      </c>
      <c r="H11" s="75" t="n">
        <f aca="false">100*('Table KP Tshs'!H12/'Table KP Tshs'!H11-1)</f>
        <v>7.83899427456725</v>
      </c>
      <c r="I11" s="75" t="n">
        <f aca="false">100*('Table KP Tshs'!I12/'Table KP Tshs'!I11-1)</f>
        <v>2.11135929823427</v>
      </c>
      <c r="J11" s="75" t="n">
        <f aca="false">100*('Table KP Tshs'!J12/'Table KP Tshs'!J11-1)</f>
        <v>-13.7486720475857</v>
      </c>
      <c r="K11" s="75" t="n">
        <f aca="false">100*('Table KP Tshs'!K12/'Table KP Tshs'!K11-1)</f>
        <v>8.42798776470568</v>
      </c>
      <c r="L11" s="75" t="n">
        <f aca="false">100*('Table KP Tshs'!L12/'Table KP Tshs'!L11-1)</f>
        <v>8.42444392395991</v>
      </c>
      <c r="M11" s="75" t="n">
        <f aca="false">100*('Table KP Tshs'!M12/'Table KP Tshs'!M11-1)</f>
        <v>3.07861130613742</v>
      </c>
      <c r="N11" s="76" t="s">
        <v>33</v>
      </c>
      <c r="O11" s="77"/>
      <c r="P11" s="75" t="n">
        <f aca="false">100*('Table KP Tshs'!P12/'Table KP Tshs'!P11-1)</f>
        <v>3.81130939291332</v>
      </c>
      <c r="Q11" s="75" t="n">
        <f aca="false">100*('Table KP Tshs'!Q12/'Table KP Tshs'!Q11-1)</f>
        <v>7.32658052941055</v>
      </c>
      <c r="R11" s="75" t="n">
        <f aca="false">100*('Table KP Tshs'!R12/'Table KP Tshs'!R11-1)</f>
        <v>7.79185204618877</v>
      </c>
      <c r="S11" s="75" t="n">
        <f aca="false">100*('Table KP Tshs'!S12/'Table KP Tshs'!S11-1)</f>
        <v>4.5211295944668</v>
      </c>
      <c r="T11" s="75" t="n">
        <f aca="false">100*('Table KP Tshs'!T12/'Table KP Tshs'!T11-1)</f>
        <v>3.31395338500844</v>
      </c>
      <c r="U11" s="75" t="n">
        <f aca="false">100*('Table KP Tshs'!U12/'Table KP Tshs'!U11-1)</f>
        <v>6.54292283399451</v>
      </c>
      <c r="V11" s="75" t="n">
        <f aca="false">100*('Table KP Tshs'!V12/'Table KP Tshs'!V11-1)</f>
        <v>2.54162064635699</v>
      </c>
      <c r="W11" s="75" t="n">
        <f aca="false">100*('Table KP Tshs'!W12/'Table KP Tshs'!W11-1)</f>
        <v>5.20245211861978</v>
      </c>
      <c r="X11" s="75" t="n">
        <f aca="false">100*('Table KP Tshs'!X12/'Table KP Tshs'!X11-1)</f>
        <v>-3.64546806021965</v>
      </c>
      <c r="Y11" s="75" t="n">
        <f aca="false">100*('Table KP Tshs'!Y12/'Table KP Tshs'!Y11-1)</f>
        <v>4.53494701951769</v>
      </c>
      <c r="AD11" s="78"/>
      <c r="AE11" s="78"/>
      <c r="AF11" s="74"/>
    </row>
    <row r="12" customFormat="false" ht="11.2" hidden="false" customHeight="true" outlineLevel="0" collapsed="false">
      <c r="A12" s="75" t="s">
        <v>34</v>
      </c>
      <c r="B12" s="75"/>
      <c r="C12" s="75" t="n">
        <f aca="false">100*('Table KP Tshs'!C13/'Table KP Tshs'!C12-1)</f>
        <v>3.91386396576117</v>
      </c>
      <c r="D12" s="75" t="n">
        <f aca="false">100*('Table KP Tshs'!D13/'Table KP Tshs'!D12-1)</f>
        <v>9.43412581620189</v>
      </c>
      <c r="E12" s="75" t="n">
        <f aca="false">100*('Table KP Tshs'!E13/'Table KP Tshs'!E12-1)</f>
        <v>4.78555325600842</v>
      </c>
      <c r="F12" s="75" t="n">
        <f aca="false">100*('Table KP Tshs'!F13/'Table KP Tshs'!F12-1)</f>
        <v>9.96505438104918</v>
      </c>
      <c r="G12" s="75" t="n">
        <f aca="false">100*('Table KP Tshs'!G13/'Table KP Tshs'!G12-1)</f>
        <v>6.48953413709958</v>
      </c>
      <c r="H12" s="75" t="n">
        <f aca="false">100*('Table KP Tshs'!H13/'Table KP Tshs'!H12-1)</f>
        <v>3.28953056305583</v>
      </c>
      <c r="I12" s="75" t="n">
        <f aca="false">100*('Table KP Tshs'!I13/'Table KP Tshs'!I12-1)</f>
        <v>3.22513775993827</v>
      </c>
      <c r="J12" s="75" t="n">
        <f aca="false">100*('Table KP Tshs'!J13/'Table KP Tshs'!J12-1)</f>
        <v>6.69581662382768</v>
      </c>
      <c r="K12" s="75" t="n">
        <f aca="false">100*('Table KP Tshs'!K13/'Table KP Tshs'!K12-1)</f>
        <v>3.54666850320904</v>
      </c>
      <c r="L12" s="75" t="n">
        <f aca="false">100*('Table KP Tshs'!L13/'Table KP Tshs'!L12-1)</f>
        <v>9.14719671941058</v>
      </c>
      <c r="M12" s="75" t="n">
        <f aca="false">100*('Table KP Tshs'!M13/'Table KP Tshs'!M12-1)</f>
        <v>4.23092475443518</v>
      </c>
      <c r="N12" s="76" t="s">
        <v>34</v>
      </c>
      <c r="O12" s="77"/>
      <c r="P12" s="75" t="n">
        <f aca="false">100*('Table KP Tshs'!P13/'Table KP Tshs'!P12-1)</f>
        <v>5.06175514736347</v>
      </c>
      <c r="Q12" s="75" t="n">
        <f aca="false">100*('Table KP Tshs'!Q13/'Table KP Tshs'!Q12-1)</f>
        <v>6.82432145740406</v>
      </c>
      <c r="R12" s="75" t="n">
        <f aca="false">100*('Table KP Tshs'!R13/'Table KP Tshs'!R12-1)</f>
        <v>6.9260772468537</v>
      </c>
      <c r="S12" s="75" t="n">
        <f aca="false">100*('Table KP Tshs'!S13/'Table KP Tshs'!S12-1)</f>
        <v>4.46203182499223</v>
      </c>
      <c r="T12" s="75" t="n">
        <f aca="false">100*('Table KP Tshs'!T13/'Table KP Tshs'!T12-1)</f>
        <v>5.1185112352502</v>
      </c>
      <c r="U12" s="75" t="n">
        <f aca="false">100*('Table KP Tshs'!U13/'Table KP Tshs'!U12-1)</f>
        <v>5.72668179975298</v>
      </c>
      <c r="V12" s="75" t="n">
        <f aca="false">100*('Table KP Tshs'!V13/'Table KP Tshs'!V12-1)</f>
        <v>10.2711526715448</v>
      </c>
      <c r="W12" s="75" t="n">
        <f aca="false">100*('Table KP Tshs'!W13/'Table KP Tshs'!W12-1)</f>
        <v>4.60939026178526</v>
      </c>
      <c r="X12" s="75" t="n">
        <f aca="false">100*('Table KP Tshs'!X13/'Table KP Tshs'!X12-1)</f>
        <v>7.90062051016027</v>
      </c>
      <c r="Y12" s="75" t="n">
        <f aca="false">100*('Table KP Tshs'!Y13/'Table KP Tshs'!Y12-1)</f>
        <v>4.83825679969772</v>
      </c>
      <c r="AD12" s="78"/>
      <c r="AE12" s="78"/>
      <c r="AF12" s="74"/>
    </row>
    <row r="13" customFormat="false" ht="11.2" hidden="false" customHeight="true" outlineLevel="0" collapsed="false">
      <c r="A13" s="75" t="s">
        <v>35</v>
      </c>
      <c r="B13" s="75"/>
      <c r="C13" s="75" t="n">
        <f aca="false">100*('Table KP Tshs'!C14/'Table KP Tshs'!C13-1)</f>
        <v>3.34188862981177</v>
      </c>
      <c r="D13" s="75" t="n">
        <f aca="false">100*('Table KP Tshs'!D14/'Table KP Tshs'!D13-1)</f>
        <v>10.7912528656678</v>
      </c>
      <c r="E13" s="75" t="n">
        <f aca="false">100*('Table KP Tshs'!E14/'Table KP Tshs'!E13-1)</f>
        <v>4.19856739402307</v>
      </c>
      <c r="F13" s="75" t="n">
        <f aca="false">100*('Table KP Tshs'!F14/'Table KP Tshs'!F13-1)</f>
        <v>7.61802955511934</v>
      </c>
      <c r="G13" s="75" t="n">
        <f aca="false">100*('Table KP Tshs'!G14/'Table KP Tshs'!G13-1)</f>
        <v>5.48339920561214</v>
      </c>
      <c r="H13" s="75" t="n">
        <f aca="false">100*('Table KP Tshs'!H14/'Table KP Tshs'!H13-1)</f>
        <v>3.94362898167444</v>
      </c>
      <c r="I13" s="75" t="n">
        <f aca="false">100*('Table KP Tshs'!I14/'Table KP Tshs'!I13-1)</f>
        <v>3.91645265441294</v>
      </c>
      <c r="J13" s="75" t="n">
        <f aca="false">100*('Table KP Tshs'!J14/'Table KP Tshs'!J13-1)</f>
        <v>9.00418185764749</v>
      </c>
      <c r="K13" s="75" t="n">
        <f aca="false">100*('Table KP Tshs'!K14/'Table KP Tshs'!K13-1)</f>
        <v>3.7867644202179</v>
      </c>
      <c r="L13" s="75" t="n">
        <f aca="false">100*('Table KP Tshs'!L14/'Table KP Tshs'!L13-1)</f>
        <v>7.43881291377031</v>
      </c>
      <c r="M13" s="75" t="n">
        <f aca="false">100*('Table KP Tshs'!M14/'Table KP Tshs'!M13-1)</f>
        <v>9.23159921284979</v>
      </c>
      <c r="N13" s="76" t="s">
        <v>35</v>
      </c>
      <c r="O13" s="77"/>
      <c r="P13" s="75" t="n">
        <f aca="false">100*('Table KP Tshs'!P14/'Table KP Tshs'!P13-1)</f>
        <v>5.43968335142979</v>
      </c>
      <c r="Q13" s="75" t="n">
        <f aca="false">100*('Table KP Tshs'!Q14/'Table KP Tshs'!Q13-1)</f>
        <v>5.79573773386914</v>
      </c>
      <c r="R13" s="75" t="n">
        <f aca="false">100*('Table KP Tshs'!R14/'Table KP Tshs'!R13-1)</f>
        <v>4.63060113122775</v>
      </c>
      <c r="S13" s="75" t="n">
        <f aca="false">100*('Table KP Tshs'!S14/'Table KP Tshs'!S13-1)</f>
        <v>4.44158616020667</v>
      </c>
      <c r="T13" s="75" t="n">
        <f aca="false">100*('Table KP Tshs'!T14/'Table KP Tshs'!T13-1)</f>
        <v>5.28941053872374</v>
      </c>
      <c r="U13" s="75" t="n">
        <f aca="false">100*('Table KP Tshs'!U14/'Table KP Tshs'!U13-1)</f>
        <v>5.40524708302639</v>
      </c>
      <c r="V13" s="75" t="n">
        <f aca="false">100*('Table KP Tshs'!V14/'Table KP Tshs'!V13-1)</f>
        <v>8.61085229318013</v>
      </c>
      <c r="W13" s="75" t="n">
        <f aca="false">100*('Table KP Tshs'!W14/'Table KP Tshs'!W13-1)</f>
        <v>4.75685913989072</v>
      </c>
      <c r="X13" s="75" t="n">
        <f aca="false">100*('Table KP Tshs'!X14/'Table KP Tshs'!X13-1)</f>
        <v>3.47534857884428</v>
      </c>
      <c r="Y13" s="75" t="n">
        <f aca="false">100*('Table KP Tshs'!Y14/'Table KP Tshs'!Y13-1)</f>
        <v>4.66514202708561</v>
      </c>
      <c r="AD13" s="78"/>
      <c r="AE13" s="78"/>
      <c r="AF13" s="74"/>
    </row>
    <row r="14" customFormat="false" ht="11.2" hidden="false" customHeight="true" outlineLevel="0" collapsed="false">
      <c r="A14" s="75" t="s">
        <v>42</v>
      </c>
      <c r="B14" s="75"/>
      <c r="C14" s="75" t="n">
        <f aca="false">100*('Table KP Tshs'!C15/'Table KP Tshs'!C14-1)</f>
        <v>4.24370771005469</v>
      </c>
      <c r="D14" s="75" t="n">
        <f aca="false">100*('Table KP Tshs'!D15/'Table KP Tshs'!D14-1)</f>
        <v>11.3162621107612</v>
      </c>
      <c r="E14" s="75" t="n">
        <f aca="false">100*('Table KP Tshs'!E15/'Table KP Tshs'!E14-1)</f>
        <v>4.33939550291584</v>
      </c>
      <c r="F14" s="75" t="n">
        <f aca="false">100*('Table KP Tshs'!F15/'Table KP Tshs'!F14-1)</f>
        <v>3.93096414279692</v>
      </c>
      <c r="G14" s="75" t="n">
        <f aca="false">100*('Table KP Tshs'!G15/'Table KP Tshs'!G14-1)</f>
        <v>2.48424753570629</v>
      </c>
      <c r="H14" s="75" t="n">
        <f aca="false">100*('Table KP Tshs'!H15/'Table KP Tshs'!H14-1)</f>
        <v>3.45893511336433</v>
      </c>
      <c r="I14" s="75" t="n">
        <f aca="false">100*('Table KP Tshs'!I15/'Table KP Tshs'!I14-1)</f>
        <v>4.24526364754292</v>
      </c>
      <c r="J14" s="75" t="n">
        <f aca="false">100*('Table KP Tshs'!J15/'Table KP Tshs'!J14-1)</f>
        <v>8.30616015152148</v>
      </c>
      <c r="K14" s="75" t="n">
        <f aca="false">100*('Table KP Tshs'!K15/'Table KP Tshs'!K14-1)</f>
        <v>4.05630382155522</v>
      </c>
      <c r="L14" s="75" t="n">
        <f aca="false">100*('Table KP Tshs'!L15/'Table KP Tshs'!L14-1)</f>
        <v>7.5536676352119</v>
      </c>
      <c r="M14" s="75" t="n">
        <f aca="false">100*('Table KP Tshs'!M15/'Table KP Tshs'!M14-1)</f>
        <v>12.2361034321157</v>
      </c>
      <c r="N14" s="76" t="s">
        <v>42</v>
      </c>
      <c r="O14" s="77"/>
      <c r="P14" s="75" t="n">
        <f aca="false">100*('Table KP Tshs'!P15/'Table KP Tshs'!P14-1)</f>
        <v>5.54611477946074</v>
      </c>
      <c r="Q14" s="75" t="n">
        <f aca="false">100*('Table KP Tshs'!Q15/'Table KP Tshs'!Q14-1)</f>
        <v>5.52740078409575</v>
      </c>
      <c r="R14" s="75" t="n">
        <f aca="false">100*('Table KP Tshs'!R15/'Table KP Tshs'!R14-1)</f>
        <v>4.95782341172033</v>
      </c>
      <c r="S14" s="75" t="n">
        <f aca="false">100*('Table KP Tshs'!S15/'Table KP Tshs'!S14-1)</f>
        <v>4.28427801449622</v>
      </c>
      <c r="T14" s="75" t="n">
        <f aca="false">100*('Table KP Tshs'!T15/'Table KP Tshs'!T14-1)</f>
        <v>6.19523816968501</v>
      </c>
      <c r="U14" s="75" t="n">
        <f aca="false">100*('Table KP Tshs'!U15/'Table KP Tshs'!U14-1)</f>
        <v>6.02756648678939</v>
      </c>
      <c r="V14" s="75" t="n">
        <f aca="false">100*('Table KP Tshs'!V15/'Table KP Tshs'!V14-1)</f>
        <v>9.23412130725101</v>
      </c>
      <c r="W14" s="75" t="n">
        <f aca="false">100*('Table KP Tshs'!W15/'Table KP Tshs'!W14-1)</f>
        <v>5.16618758451259</v>
      </c>
      <c r="X14" s="75" t="n">
        <f aca="false">100*('Table KP Tshs'!X15/'Table KP Tshs'!X14-1)</f>
        <v>3.72002355278722</v>
      </c>
      <c r="Y14" s="75" t="n">
        <f aca="false">100*('Table KP Tshs'!Y15/'Table KP Tshs'!Y14-1)</f>
        <v>5.0638628628142</v>
      </c>
      <c r="AD14" s="78"/>
      <c r="AE14" s="78"/>
      <c r="AF14" s="74"/>
    </row>
    <row r="15" customFormat="false" ht="11.6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6"/>
      <c r="O15" s="77"/>
      <c r="P15" s="75"/>
      <c r="Q15" s="75"/>
      <c r="R15" s="75"/>
      <c r="S15" s="75"/>
      <c r="T15" s="75"/>
      <c r="U15" s="75"/>
      <c r="V15" s="75"/>
      <c r="W15" s="75"/>
      <c r="X15" s="75"/>
      <c r="Y15" s="75"/>
      <c r="AD15" s="78"/>
      <c r="AE15" s="78"/>
      <c r="AF15" s="74"/>
    </row>
    <row r="16" customFormat="false" ht="11.2" hidden="false" customHeight="true" outlineLevel="0" collapsed="false">
      <c r="A16" s="79" t="n">
        <v>2013</v>
      </c>
      <c r="B16" s="70" t="s">
        <v>36</v>
      </c>
      <c r="C16" s="70" t="n">
        <f aca="false">100*('Table KP Tshs'!C21/'Table KP Tshs'!C17-1)</f>
        <v>0.357712037485203</v>
      </c>
      <c r="D16" s="70" t="n">
        <f aca="false">100*('Table KP Tshs'!D21/'Table KP Tshs'!D17-1)</f>
        <v>-11.4798042266238</v>
      </c>
      <c r="E16" s="70" t="n">
        <f aca="false">100*('Table KP Tshs'!E21/'Table KP Tshs'!E17-1)</f>
        <v>-4.50026641345825</v>
      </c>
      <c r="F16" s="70" t="n">
        <f aca="false">100*('Table KP Tshs'!F21/'Table KP Tshs'!F17-1)</f>
        <v>10.5542014925927</v>
      </c>
      <c r="G16" s="70" t="n">
        <f aca="false">100*('Table KP Tshs'!G21/'Table KP Tshs'!G17-1)</f>
        <v>1.02249894326825</v>
      </c>
      <c r="H16" s="70" t="n">
        <f aca="false">100*('Table KP Tshs'!H21/'Table KP Tshs'!H17-1)</f>
        <v>18.1503824208465</v>
      </c>
      <c r="I16" s="70" t="n">
        <f aca="false">100*('Table KP Tshs'!I21/'Table KP Tshs'!I17-1)</f>
        <v>-2.62364148287689</v>
      </c>
      <c r="J16" s="70" t="n">
        <f aca="false">100*('Table KP Tshs'!J21/'Table KP Tshs'!J17-1)</f>
        <v>3.56727943496331</v>
      </c>
      <c r="K16" s="70" t="n">
        <f aca="false">100*('Table KP Tshs'!K21/'Table KP Tshs'!K17-1)</f>
        <v>25.7407446299917</v>
      </c>
      <c r="L16" s="70" t="n">
        <f aca="false">100*('Table KP Tshs'!L21/'Table KP Tshs'!L17-1)</f>
        <v>10.7303403137439</v>
      </c>
      <c r="M16" s="70" t="n">
        <f aca="false">100*('Table KP Tshs'!M21/'Table KP Tshs'!M17-1)</f>
        <v>-4.49665284219855</v>
      </c>
      <c r="N16" s="71" t="s">
        <v>27</v>
      </c>
      <c r="O16" s="80" t="s">
        <v>36</v>
      </c>
      <c r="P16" s="70" t="n">
        <f aca="false">100*('Table KP Tshs'!P21/'Table KP Tshs'!P17-1)</f>
        <v>11.6711262620441</v>
      </c>
      <c r="Q16" s="70" t="n">
        <f aca="false">100*('Table KP Tshs'!Q21/'Table KP Tshs'!Q17-1)</f>
        <v>20.7724977632386</v>
      </c>
      <c r="R16" s="70" t="n">
        <f aca="false">100*('Table KP Tshs'!R21/'Table KP Tshs'!R17-1)</f>
        <v>13.5662925476078</v>
      </c>
      <c r="S16" s="70" t="n">
        <f aca="false">100*('Table KP Tshs'!S21/'Table KP Tshs'!S17-1)</f>
        <v>4.14936775290469</v>
      </c>
      <c r="T16" s="70" t="n">
        <f aca="false">100*('Table KP Tshs'!T21/'Table KP Tshs'!T17-1)</f>
        <v>-1.44548130155302</v>
      </c>
      <c r="U16" s="70" t="n">
        <f aca="false">100*('Table KP Tshs'!U21/'Table KP Tshs'!U17-1)</f>
        <v>-3.16063015441941</v>
      </c>
      <c r="V16" s="70" t="n">
        <f aca="false">100*('Table KP Tshs'!V21/'Table KP Tshs'!V17-1)</f>
        <v>10.039843918974</v>
      </c>
      <c r="W16" s="70" t="n">
        <f aca="false">100*('Table KP Tshs'!W21/'Table KP Tshs'!W17-1)</f>
        <v>3.68238948215269</v>
      </c>
      <c r="X16" s="70" t="n">
        <f aca="false">100*('Table KP Tshs'!X21/'Table KP Tshs'!X17-1)</f>
        <v>12.4361388328905</v>
      </c>
      <c r="Y16" s="70" t="n">
        <f aca="false">100*('Table KP Tshs'!Y21/'Table KP Tshs'!Y17-1)</f>
        <v>4.45913726635916</v>
      </c>
      <c r="AD16" s="73"/>
      <c r="AE16" s="74"/>
    </row>
    <row r="17" customFormat="false" ht="11.2" hidden="false" customHeight="true" outlineLevel="0" collapsed="false">
      <c r="A17" s="75"/>
      <c r="B17" s="75" t="s">
        <v>37</v>
      </c>
      <c r="C17" s="75" t="n">
        <f aca="false">100*('Table KP Tshs'!C22/'Table KP Tshs'!C18-1)</f>
        <v>3.73251032170763</v>
      </c>
      <c r="D17" s="75" t="n">
        <f aca="false">100*('Table KP Tshs'!D22/'Table KP Tshs'!D18-1)</f>
        <v>3.03857069712963</v>
      </c>
      <c r="E17" s="75" t="n">
        <f aca="false">100*('Table KP Tshs'!E22/'Table KP Tshs'!E18-1)</f>
        <v>0.153663843442176</v>
      </c>
      <c r="F17" s="75" t="n">
        <f aca="false">100*('Table KP Tshs'!F22/'Table KP Tshs'!F18-1)</f>
        <v>7.64911186806432</v>
      </c>
      <c r="G17" s="75" t="n">
        <f aca="false">100*('Table KP Tshs'!G22/'Table KP Tshs'!G18-1)</f>
        <v>0.839777706123135</v>
      </c>
      <c r="H17" s="75" t="n">
        <f aca="false">100*('Table KP Tshs'!H22/'Table KP Tshs'!H18-1)</f>
        <v>16.7590479996364</v>
      </c>
      <c r="I17" s="75" t="n">
        <f aca="false">100*('Table KP Tshs'!I22/'Table KP Tshs'!I18-1)</f>
        <v>1.55775878448388</v>
      </c>
      <c r="J17" s="75" t="n">
        <f aca="false">100*('Table KP Tshs'!J22/'Table KP Tshs'!J18-1)</f>
        <v>1.32053504504832</v>
      </c>
      <c r="K17" s="75" t="n">
        <f aca="false">100*('Table KP Tshs'!K22/'Table KP Tshs'!K18-1)</f>
        <v>3.1180928227011</v>
      </c>
      <c r="L17" s="75" t="n">
        <f aca="false">100*('Table KP Tshs'!L22/'Table KP Tshs'!L18-1)</f>
        <v>13.0321058685313</v>
      </c>
      <c r="M17" s="75" t="n">
        <f aca="false">100*('Table KP Tshs'!M22/'Table KP Tshs'!M18-1)</f>
        <v>-0.95434158410076</v>
      </c>
      <c r="N17" s="76"/>
      <c r="O17" s="81" t="s">
        <v>37</v>
      </c>
      <c r="P17" s="75" t="n">
        <f aca="false">100*('Table KP Tshs'!P22/'Table KP Tshs'!P18-1)</f>
        <v>15.6862489197985</v>
      </c>
      <c r="Q17" s="75" t="n">
        <f aca="false">100*('Table KP Tshs'!Q22/'Table KP Tshs'!Q18-1)</f>
        <v>20.0141186555404</v>
      </c>
      <c r="R17" s="75" t="n">
        <f aca="false">100*('Table KP Tshs'!R22/'Table KP Tshs'!R18-1)</f>
        <v>16.2324135942312</v>
      </c>
      <c r="S17" s="75" t="n">
        <f aca="false">100*('Table KP Tshs'!S22/'Table KP Tshs'!S18-1)</f>
        <v>4.14928895943338</v>
      </c>
      <c r="T17" s="75" t="n">
        <f aca="false">100*('Table KP Tshs'!T22/'Table KP Tshs'!T18-1)</f>
        <v>3.51383913085457</v>
      </c>
      <c r="U17" s="75" t="n">
        <f aca="false">100*('Table KP Tshs'!U22/'Table KP Tshs'!U18-1)</f>
        <v>-1.85782074515073</v>
      </c>
      <c r="V17" s="75" t="n">
        <f aca="false">100*('Table KP Tshs'!V22/'Table KP Tshs'!V18-1)</f>
        <v>8.71635702032336</v>
      </c>
      <c r="W17" s="75" t="n">
        <f aca="false">100*('Table KP Tshs'!W22/'Table KP Tshs'!W18-1)</f>
        <v>5.23092204944173</v>
      </c>
      <c r="X17" s="75" t="n">
        <f aca="false">100*('Table KP Tshs'!X22/'Table KP Tshs'!X18-1)</f>
        <v>23.7412301218897</v>
      </c>
      <c r="Y17" s="75" t="n">
        <f aca="false">100*('Table KP Tshs'!Y22/'Table KP Tshs'!Y18-1)</f>
        <v>6.79681949982831</v>
      </c>
      <c r="AD17" s="73"/>
      <c r="AE17" s="73"/>
    </row>
    <row r="18" customFormat="false" ht="11.2" hidden="false" customHeight="true" outlineLevel="0" collapsed="false">
      <c r="A18" s="75"/>
      <c r="B18" s="75" t="s">
        <v>38</v>
      </c>
      <c r="C18" s="75" t="n">
        <f aca="false">100*('Table KP Tshs'!C23/'Table KP Tshs'!C19-1)</f>
        <v>2.63327588562057</v>
      </c>
      <c r="D18" s="75" t="n">
        <f aca="false">100*('Table KP Tshs'!D23/'Table KP Tshs'!D19-1)</f>
        <v>5.00223598865484</v>
      </c>
      <c r="E18" s="75" t="n">
        <f aca="false">100*('Table KP Tshs'!E23/'Table KP Tshs'!E19-1)</f>
        <v>11.8565276441189</v>
      </c>
      <c r="F18" s="75" t="n">
        <f aca="false">100*('Table KP Tshs'!F23/'Table KP Tshs'!F19-1)</f>
        <v>4.93316842170422</v>
      </c>
      <c r="G18" s="75" t="n">
        <f aca="false">100*('Table KP Tshs'!G23/'Table KP Tshs'!G19-1)</f>
        <v>-7.14177978243496</v>
      </c>
      <c r="H18" s="75" t="n">
        <f aca="false">100*('Table KP Tshs'!H23/'Table KP Tshs'!H19-1)</f>
        <v>18.7625243894809</v>
      </c>
      <c r="I18" s="75" t="n">
        <f aca="false">100*('Table KP Tshs'!I23/'Table KP Tshs'!I19-1)</f>
        <v>9.71083041145258</v>
      </c>
      <c r="J18" s="75" t="n">
        <f aca="false">100*('Table KP Tshs'!J23/'Table KP Tshs'!J19-1)</f>
        <v>-1.15670140615356</v>
      </c>
      <c r="K18" s="75" t="n">
        <f aca="false">100*('Table KP Tshs'!K23/'Table KP Tshs'!K19-1)</f>
        <v>1.57039031957966</v>
      </c>
      <c r="L18" s="75" t="n">
        <f aca="false">100*('Table KP Tshs'!L23/'Table KP Tshs'!L19-1)</f>
        <v>9.44243110847021</v>
      </c>
      <c r="M18" s="75" t="n">
        <f aca="false">100*('Table KP Tshs'!M23/'Table KP Tshs'!M19-1)</f>
        <v>-0.513361490961861</v>
      </c>
      <c r="N18" s="76"/>
      <c r="O18" s="81" t="s">
        <v>38</v>
      </c>
      <c r="P18" s="75" t="n">
        <f aca="false">100*('Table KP Tshs'!P23/'Table KP Tshs'!P19-1)</f>
        <v>8.7751621672219</v>
      </c>
      <c r="Q18" s="75" t="n">
        <f aca="false">100*('Table KP Tshs'!Q23/'Table KP Tshs'!Q19-1)</f>
        <v>19.1644697749191</v>
      </c>
      <c r="R18" s="75" t="n">
        <f aca="false">100*('Table KP Tshs'!R23/'Table KP Tshs'!R19-1)</f>
        <v>18.4381729291115</v>
      </c>
      <c r="S18" s="75" t="n">
        <f aca="false">100*('Table KP Tshs'!S23/'Table KP Tshs'!S19-1)</f>
        <v>4.15634290974802</v>
      </c>
      <c r="T18" s="75" t="n">
        <f aca="false">100*('Table KP Tshs'!T23/'Table KP Tshs'!T19-1)</f>
        <v>-0.727364160999588</v>
      </c>
      <c r="U18" s="75" t="n">
        <f aca="false">100*('Table KP Tshs'!U23/'Table KP Tshs'!U19-1)</f>
        <v>-4.64356232963918</v>
      </c>
      <c r="V18" s="75" t="n">
        <f aca="false">100*('Table KP Tshs'!V23/'Table KP Tshs'!V19-1)</f>
        <v>7.92058568163327</v>
      </c>
      <c r="W18" s="75" t="n">
        <f aca="false">100*('Table KP Tshs'!W23/'Table KP Tshs'!W19-1)</f>
        <v>6.69301374641043</v>
      </c>
      <c r="X18" s="75" t="n">
        <f aca="false">100*('Table KP Tshs'!X23/'Table KP Tshs'!X19-1)</f>
        <v>20.2204009143708</v>
      </c>
      <c r="Y18" s="75" t="n">
        <f aca="false">100*('Table KP Tshs'!Y23/'Table KP Tshs'!Y19-1)</f>
        <v>7.97152642171768</v>
      </c>
      <c r="AD18" s="78"/>
      <c r="AE18" s="78"/>
      <c r="AF18" s="74"/>
    </row>
    <row r="19" customFormat="false" ht="11.2" hidden="false" customHeight="true" outlineLevel="0" collapsed="false">
      <c r="A19" s="75"/>
      <c r="B19" s="75" t="s">
        <v>39</v>
      </c>
      <c r="C19" s="75" t="n">
        <f aca="false">100*('Table KP Tshs'!C24/'Table KP Tshs'!C20-1)</f>
        <v>4.24727925202213</v>
      </c>
      <c r="D19" s="75" t="n">
        <f aca="false">100*('Table KP Tshs'!D24/'Table KP Tshs'!D20-1)</f>
        <v>22.2460000076653</v>
      </c>
      <c r="E19" s="75" t="n">
        <f aca="false">100*('Table KP Tshs'!E24/'Table KP Tshs'!E20-1)</f>
        <v>7.63530701139414</v>
      </c>
      <c r="F19" s="75" t="n">
        <f aca="false">100*('Table KP Tshs'!F24/'Table KP Tshs'!F20-1)</f>
        <v>9.67898137101633</v>
      </c>
      <c r="G19" s="75" t="n">
        <f aca="false">100*('Table KP Tshs'!G24/'Table KP Tshs'!G20-1)</f>
        <v>16.0983672265335</v>
      </c>
      <c r="H19" s="75" t="n">
        <f aca="false">100*('Table KP Tshs'!H24/'Table KP Tshs'!H20-1)</f>
        <v>22.4001370316382</v>
      </c>
      <c r="I19" s="75" t="n">
        <f aca="false">100*('Table KP Tshs'!I24/'Table KP Tshs'!I20-1)</f>
        <v>8.55505368705123</v>
      </c>
      <c r="J19" s="75" t="n">
        <f aca="false">100*('Table KP Tshs'!J24/'Table KP Tshs'!J20-1)</f>
        <v>0.215516676424188</v>
      </c>
      <c r="K19" s="75" t="n">
        <f aca="false">100*('Table KP Tshs'!K24/'Table KP Tshs'!K20-1)</f>
        <v>-2.52863359694875</v>
      </c>
      <c r="L19" s="75" t="n">
        <f aca="false">100*('Table KP Tshs'!L24/'Table KP Tshs'!L20-1)</f>
        <v>13.1829474139934</v>
      </c>
      <c r="M19" s="75" t="n">
        <f aca="false">100*('Table KP Tshs'!M24/'Table KP Tshs'!M20-1)</f>
        <v>1.45796916896208</v>
      </c>
      <c r="N19" s="76"/>
      <c r="O19" s="81" t="s">
        <v>39</v>
      </c>
      <c r="P19" s="75" t="n">
        <f aca="false">100*('Table KP Tshs'!P24/'Table KP Tshs'!P20-1)</f>
        <v>4.23544081405103</v>
      </c>
      <c r="Q19" s="75" t="n">
        <f aca="false">100*('Table KP Tshs'!Q24/'Table KP Tshs'!Q20-1)</f>
        <v>18.2380002160116</v>
      </c>
      <c r="R19" s="75" t="n">
        <f aca="false">100*('Table KP Tshs'!R24/'Table KP Tshs'!R20-1)</f>
        <v>20.1723194267312</v>
      </c>
      <c r="S19" s="75" t="n">
        <f aca="false">100*('Table KP Tshs'!S24/'Table KP Tshs'!S20-1)</f>
        <v>4.17054089204463</v>
      </c>
      <c r="T19" s="75" t="n">
        <f aca="false">100*('Table KP Tshs'!T24/'Table KP Tshs'!T20-1)</f>
        <v>-0.0740700030184449</v>
      </c>
      <c r="U19" s="75" t="n">
        <f aca="false">100*('Table KP Tshs'!U24/'Table KP Tshs'!U20-1)</f>
        <v>-2.55860279802292</v>
      </c>
      <c r="V19" s="75" t="n">
        <f aca="false">100*('Table KP Tshs'!V24/'Table KP Tshs'!V20-1)</f>
        <v>9.01644771368984</v>
      </c>
      <c r="W19" s="75" t="n">
        <f aca="false">100*('Table KP Tshs'!W24/'Table KP Tshs'!W20-1)</f>
        <v>7.24100077076924</v>
      </c>
      <c r="X19" s="75" t="n">
        <f aca="false">100*('Table KP Tshs'!X24/'Table KP Tshs'!X20-1)</f>
        <v>14.32806758545</v>
      </c>
      <c r="Y19" s="75" t="n">
        <f aca="false">100*('Table KP Tshs'!Y24/'Table KP Tshs'!Y20-1)</f>
        <v>7.87461416878992</v>
      </c>
      <c r="AD19" s="78"/>
      <c r="AE19" s="78"/>
      <c r="AF19" s="74"/>
    </row>
    <row r="20" customFormat="false" ht="11.2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6"/>
      <c r="O20" s="77"/>
      <c r="P20" s="75"/>
      <c r="Q20" s="75"/>
      <c r="R20" s="75"/>
      <c r="S20" s="75"/>
      <c r="T20" s="75"/>
      <c r="U20" s="75"/>
      <c r="V20" s="75"/>
      <c r="W20" s="75"/>
      <c r="X20" s="75"/>
      <c r="Y20" s="75"/>
      <c r="AD20" s="78"/>
      <c r="AE20" s="78"/>
      <c r="AF20" s="74"/>
    </row>
    <row r="21" customFormat="false" ht="11.2" hidden="false" customHeight="true" outlineLevel="0" collapsed="false">
      <c r="A21" s="79" t="n">
        <v>2014</v>
      </c>
      <c r="B21" s="75" t="s">
        <v>36</v>
      </c>
      <c r="C21" s="75" t="n">
        <f aca="false">100*('Table KP Tshs'!C26/'Table KP Tshs'!C21-1)</f>
        <v>5.69261920213917</v>
      </c>
      <c r="D21" s="75" t="n">
        <f aca="false">100*('Table KP Tshs'!D26/'Table KP Tshs'!D21-1)</f>
        <v>25.2583091483712</v>
      </c>
      <c r="E21" s="75" t="n">
        <f aca="false">100*('Table KP Tshs'!E26/'Table KP Tshs'!E21-1)</f>
        <v>11.0991111729912</v>
      </c>
      <c r="F21" s="75" t="n">
        <f aca="false">100*('Table KP Tshs'!F26/'Table KP Tshs'!F21-1)</f>
        <v>20.5354550865526</v>
      </c>
      <c r="G21" s="75" t="n">
        <f aca="false">100*('Table KP Tshs'!G26/'Table KP Tshs'!G21-1)</f>
        <v>0.672726081711206</v>
      </c>
      <c r="H21" s="75" t="n">
        <f aca="false">100*('Table KP Tshs'!H26/'Table KP Tshs'!H21-1)</f>
        <v>1.65109951757949</v>
      </c>
      <c r="I21" s="75" t="n">
        <f aca="false">100*('Table KP Tshs'!I26/'Table KP Tshs'!I21-1)</f>
        <v>12.3794909213467</v>
      </c>
      <c r="J21" s="75" t="n">
        <f aca="false">100*('Table KP Tshs'!J26/'Table KP Tshs'!J21-1)</f>
        <v>4.26169839605783</v>
      </c>
      <c r="K21" s="75" t="n">
        <f aca="false">100*('Table KP Tshs'!K26/'Table KP Tshs'!K21-1)</f>
        <v>6.97071209859463</v>
      </c>
      <c r="L21" s="75" t="n">
        <f aca="false">100*('Table KP Tshs'!L26/'Table KP Tshs'!L21-1)</f>
        <v>9.82270916770227</v>
      </c>
      <c r="M21" s="75" t="n">
        <f aca="false">100*('Table KP Tshs'!M26/'Table KP Tshs'!M21-1)</f>
        <v>12.4118595834036</v>
      </c>
      <c r="N21" s="76" t="s">
        <v>28</v>
      </c>
      <c r="O21" s="81" t="s">
        <v>36</v>
      </c>
      <c r="P21" s="75" t="n">
        <f aca="false">100*('Table KP Tshs'!P26/'Table KP Tshs'!P21-1)</f>
        <v>12.2663599099649</v>
      </c>
      <c r="Q21" s="75" t="n">
        <f aca="false">100*('Table KP Tshs'!Q26/'Table KP Tshs'!Q21-1)</f>
        <v>17.2470629217531</v>
      </c>
      <c r="R21" s="75" t="n">
        <f aca="false">100*('Table KP Tshs'!R26/'Table KP Tshs'!R21-1)</f>
        <v>21.445096517021</v>
      </c>
      <c r="S21" s="75" t="n">
        <f aca="false">100*('Table KP Tshs'!S26/'Table KP Tshs'!S21-1)</f>
        <v>4.18477933117145</v>
      </c>
      <c r="T21" s="75" t="n">
        <f aca="false">100*('Table KP Tshs'!T26/'Table KP Tshs'!T21-1)</f>
        <v>12.0993280387983</v>
      </c>
      <c r="U21" s="75" t="n">
        <f aca="false">100*('Table KP Tshs'!U26/'Table KP Tshs'!U21-1)</f>
        <v>7.7486846040264</v>
      </c>
      <c r="V21" s="75" t="n">
        <f aca="false">100*('Table KP Tshs'!V26/'Table KP Tshs'!V21-1)</f>
        <v>11.2212135506225</v>
      </c>
      <c r="W21" s="75" t="n">
        <f aca="false">100*('Table KP Tshs'!W26/'Table KP Tshs'!W21-1)</f>
        <v>8.57802106296739</v>
      </c>
      <c r="X21" s="75" t="n">
        <f aca="false">100*('Table KP Tshs'!X26/'Table KP Tshs'!X21-1)</f>
        <v>7.97075894807893</v>
      </c>
      <c r="Y21" s="75" t="n">
        <f aca="false">100*('Table KP Tshs'!Y26/'Table KP Tshs'!Y21-1)</f>
        <v>8.5200219178792</v>
      </c>
      <c r="AD21" s="78"/>
      <c r="AE21" s="78"/>
      <c r="AF21" s="74"/>
    </row>
    <row r="22" customFormat="false" ht="11.2" hidden="false" customHeight="true" outlineLevel="0" collapsed="false">
      <c r="A22" s="75"/>
      <c r="B22" s="75" t="s">
        <v>37</v>
      </c>
      <c r="C22" s="75" t="n">
        <f aca="false">100*('Table KP Tshs'!C27/'Table KP Tshs'!C22-1)</f>
        <v>9.31224584304784</v>
      </c>
      <c r="D22" s="75" t="n">
        <f aca="false">100*('Table KP Tshs'!D27/'Table KP Tshs'!D22-1)</f>
        <v>2.52052579442184</v>
      </c>
      <c r="E22" s="75" t="n">
        <f aca="false">100*('Table KP Tshs'!E27/'Table KP Tshs'!E22-1)</f>
        <v>10.3250352378339</v>
      </c>
      <c r="F22" s="75" t="n">
        <f aca="false">100*('Table KP Tshs'!F27/'Table KP Tshs'!F22-1)</f>
        <v>3.30016501619379</v>
      </c>
      <c r="G22" s="75" t="n">
        <f aca="false">100*('Table KP Tshs'!G27/'Table KP Tshs'!G22-1)</f>
        <v>5.15124968161715</v>
      </c>
      <c r="H22" s="75" t="n">
        <f aca="false">100*('Table KP Tshs'!H27/'Table KP Tshs'!H22-1)</f>
        <v>18.7246949238173</v>
      </c>
      <c r="I22" s="75" t="n">
        <f aca="false">100*('Table KP Tshs'!I27/'Table KP Tshs'!I22-1)</f>
        <v>10.0639309788182</v>
      </c>
      <c r="J22" s="75" t="n">
        <f aca="false">100*('Table KP Tshs'!J27/'Table KP Tshs'!J22-1)</f>
        <v>4.51804679124055</v>
      </c>
      <c r="K22" s="75" t="n">
        <f aca="false">100*('Table KP Tshs'!K27/'Table KP Tshs'!K22-1)</f>
        <v>7.66718900656405</v>
      </c>
      <c r="L22" s="75" t="n">
        <f aca="false">100*('Table KP Tshs'!L27/'Table KP Tshs'!L22-1)</f>
        <v>10.8564391917042</v>
      </c>
      <c r="M22" s="75" t="n">
        <f aca="false">100*('Table KP Tshs'!M27/'Table KP Tshs'!M22-1)</f>
        <v>10.9165180545912</v>
      </c>
      <c r="N22" s="76"/>
      <c r="O22" s="81" t="s">
        <v>37</v>
      </c>
      <c r="P22" s="75" t="n">
        <f aca="false">100*('Table KP Tshs'!P27/'Table KP Tshs'!P22-1)</f>
        <v>8.157046716964</v>
      </c>
      <c r="Q22" s="75" t="n">
        <f aca="false">100*('Table KP Tshs'!Q27/'Table KP Tshs'!Q22-1)</f>
        <v>16.5039497789638</v>
      </c>
      <c r="R22" s="75" t="n">
        <f aca="false">100*('Table KP Tshs'!R27/'Table KP Tshs'!R22-1)</f>
        <v>20.8998530205341</v>
      </c>
      <c r="S22" s="75" t="n">
        <f aca="false">100*('Table KP Tshs'!S27/'Table KP Tshs'!S22-1)</f>
        <v>4.19905802072407</v>
      </c>
      <c r="T22" s="75" t="n">
        <f aca="false">100*('Table KP Tshs'!T27/'Table KP Tshs'!T22-1)</f>
        <v>13.5903710269224</v>
      </c>
      <c r="U22" s="75" t="n">
        <f aca="false">100*('Table KP Tshs'!U27/'Table KP Tshs'!U22-1)</f>
        <v>8.81118658330431</v>
      </c>
      <c r="V22" s="75" t="n">
        <f aca="false">100*('Table KP Tshs'!V27/'Table KP Tshs'!V22-1)</f>
        <v>11.4912550672022</v>
      </c>
      <c r="W22" s="75" t="n">
        <f aca="false">100*('Table KP Tshs'!W27/'Table KP Tshs'!W22-1)</f>
        <v>10.2285482588871</v>
      </c>
      <c r="X22" s="75" t="n">
        <f aca="false">100*('Table KP Tshs'!X27/'Table KP Tshs'!X22-1)</f>
        <v>-5.52101869438659</v>
      </c>
      <c r="Y22" s="75" t="n">
        <f aca="false">100*('Table KP Tshs'!Y27/'Table KP Tshs'!Y22-1)</f>
        <v>8.68480740723121</v>
      </c>
      <c r="AD22" s="78"/>
      <c r="AE22" s="78"/>
      <c r="AF22" s="74"/>
    </row>
    <row r="23" customFormat="false" ht="11.2" hidden="false" customHeight="true" outlineLevel="0" collapsed="false">
      <c r="A23" s="75"/>
      <c r="B23" s="75" t="s">
        <v>38</v>
      </c>
      <c r="C23" s="75" t="n">
        <f aca="false">100*('Table KP Tshs'!C28/'Table KP Tshs'!C23-1)</f>
        <v>5.96555140102266</v>
      </c>
      <c r="D23" s="75" t="n">
        <f aca="false">100*('Table KP Tshs'!D28/'Table KP Tshs'!D23-1)</f>
        <v>6.17968457826954</v>
      </c>
      <c r="E23" s="75" t="n">
        <f aca="false">100*('Table KP Tshs'!E28/'Table KP Tshs'!E23-1)</f>
        <v>6.58013727875511</v>
      </c>
      <c r="F23" s="75" t="n">
        <f aca="false">100*('Table KP Tshs'!F28/'Table KP Tshs'!F23-1)</f>
        <v>17.9200252074184</v>
      </c>
      <c r="G23" s="75" t="n">
        <f aca="false">100*('Table KP Tshs'!G28/'Table KP Tshs'!G23-1)</f>
        <v>13.0142315462017</v>
      </c>
      <c r="H23" s="75" t="n">
        <f aca="false">100*('Table KP Tshs'!H28/'Table KP Tshs'!H23-1)</f>
        <v>-6.74365454692437</v>
      </c>
      <c r="I23" s="75" t="n">
        <f aca="false">100*('Table KP Tshs'!I28/'Table KP Tshs'!I23-1)</f>
        <v>7.49749051948632</v>
      </c>
      <c r="J23" s="75" t="n">
        <f aca="false">100*('Table KP Tshs'!J28/'Table KP Tshs'!J23-1)</f>
        <v>2.08017365636608</v>
      </c>
      <c r="K23" s="75" t="n">
        <f aca="false">100*('Table KP Tshs'!K28/'Table KP Tshs'!K23-1)</f>
        <v>11.4413447478599</v>
      </c>
      <c r="L23" s="75" t="n">
        <f aca="false">100*('Table KP Tshs'!L28/'Table KP Tshs'!L23-1)</f>
        <v>15.5127955243447</v>
      </c>
      <c r="M23" s="75" t="n">
        <f aca="false">100*('Table KP Tshs'!M28/'Table KP Tshs'!M23-1)</f>
        <v>8.96267079159252</v>
      </c>
      <c r="N23" s="76"/>
      <c r="O23" s="81" t="s">
        <v>38</v>
      </c>
      <c r="P23" s="75" t="n">
        <f aca="false">100*('Table KP Tshs'!P28/'Table KP Tshs'!P23-1)</f>
        <v>4.14329540249649</v>
      </c>
      <c r="Q23" s="75" t="n">
        <f aca="false">100*('Table KP Tshs'!Q28/'Table KP Tshs'!Q23-1)</f>
        <v>15.9777615999862</v>
      </c>
      <c r="R23" s="75" t="n">
        <f aca="false">100*('Table KP Tshs'!R28/'Table KP Tshs'!R23-1)</f>
        <v>18.772003852496</v>
      </c>
      <c r="S23" s="75" t="n">
        <f aca="false">100*('Table KP Tshs'!S28/'Table KP Tshs'!S23-1)</f>
        <v>4.21337674253468</v>
      </c>
      <c r="T23" s="75" t="n">
        <f aca="false">100*('Table KP Tshs'!T28/'Table KP Tshs'!T23-1)</f>
        <v>14.0047192982818</v>
      </c>
      <c r="U23" s="75" t="n">
        <f aca="false">100*('Table KP Tshs'!U28/'Table KP Tshs'!U23-1)</f>
        <v>6.88618157248329</v>
      </c>
      <c r="V23" s="75" t="n">
        <f aca="false">100*('Table KP Tshs'!V28/'Table KP Tshs'!V23-1)</f>
        <v>9.24460549172528</v>
      </c>
      <c r="W23" s="75" t="n">
        <f aca="false">100*('Table KP Tshs'!W28/'Table KP Tshs'!W23-1)</f>
        <v>5.84953579904528</v>
      </c>
      <c r="X23" s="75" t="n">
        <f aca="false">100*('Table KP Tshs'!X28/'Table KP Tshs'!X23-1)</f>
        <v>-4.71873087407906</v>
      </c>
      <c r="Y23" s="75" t="n">
        <f aca="false">100*('Table KP Tshs'!Y28/'Table KP Tshs'!Y23-1)</f>
        <v>4.73738465712437</v>
      </c>
      <c r="AD23" s="78"/>
      <c r="AE23" s="78"/>
      <c r="AF23" s="74"/>
    </row>
    <row r="24" customFormat="false" ht="11.2" hidden="false" customHeight="true" outlineLevel="0" collapsed="false">
      <c r="A24" s="75"/>
      <c r="B24" s="75" t="s">
        <v>39</v>
      </c>
      <c r="C24" s="75" t="n">
        <f aca="false">100*('Table KP Tshs'!C29/'Table KP Tshs'!C24-1)</f>
        <v>6.60230440105993</v>
      </c>
      <c r="D24" s="75" t="n">
        <f aca="false">100*('Table KP Tshs'!D29/'Table KP Tshs'!D24-1)</f>
        <v>-4.24106511722651</v>
      </c>
      <c r="E24" s="75" t="n">
        <f aca="false">100*('Table KP Tshs'!E29/'Table KP Tshs'!E24-1)</f>
        <v>12.134859015492</v>
      </c>
      <c r="F24" s="75" t="n">
        <f aca="false">100*('Table KP Tshs'!F29/'Table KP Tshs'!F24-1)</f>
        <v>9.58070967708955</v>
      </c>
      <c r="G24" s="75" t="n">
        <f aca="false">100*('Table KP Tshs'!G29/'Table KP Tshs'!G24-1)</f>
        <v>-2.42739203104501</v>
      </c>
      <c r="H24" s="75" t="n">
        <f aca="false">100*('Table KP Tshs'!H29/'Table KP Tshs'!H24-1)</f>
        <v>-1.68419909039187</v>
      </c>
      <c r="I24" s="75" t="n">
        <f aca="false">100*('Table KP Tshs'!I29/'Table KP Tshs'!I24-1)</f>
        <v>9.82677631988822</v>
      </c>
      <c r="J24" s="75" t="n">
        <f aca="false">100*('Table KP Tshs'!J29/'Table KP Tshs'!J24-1)</f>
        <v>1.55826056649726</v>
      </c>
      <c r="K24" s="75" t="n">
        <f aca="false">100*('Table KP Tshs'!K29/'Table KP Tshs'!K24-1)</f>
        <v>8.73969343152312</v>
      </c>
      <c r="L24" s="75" t="n">
        <f aca="false">100*('Table KP Tshs'!L29/'Table KP Tshs'!L24-1)</f>
        <v>5.60165258409737</v>
      </c>
      <c r="M24" s="75" t="n">
        <f aca="false">100*('Table KP Tshs'!M29/'Table KP Tshs'!M24-1)</f>
        <v>9.94155639443293</v>
      </c>
      <c r="N24" s="76"/>
      <c r="O24" s="81" t="s">
        <v>39</v>
      </c>
      <c r="P24" s="75" t="n">
        <f aca="false">100*('Table KP Tshs'!P29/'Table KP Tshs'!P24-1)</f>
        <v>3.43826139526284</v>
      </c>
      <c r="Q24" s="75" t="n">
        <f aca="false">100*('Table KP Tshs'!Q29/'Table KP Tshs'!Q24-1)</f>
        <v>15.6428940806503</v>
      </c>
      <c r="R24" s="75" t="n">
        <f aca="false">100*('Table KP Tshs'!R29/'Table KP Tshs'!R24-1)</f>
        <v>15.3004918909923</v>
      </c>
      <c r="S24" s="75" t="n">
        <f aca="false">100*('Table KP Tshs'!S29/'Table KP Tshs'!S24-1)</f>
        <v>4.22773526662781</v>
      </c>
      <c r="T24" s="75" t="n">
        <f aca="false">100*('Table KP Tshs'!T29/'Table KP Tshs'!T24-1)</f>
        <v>13.8580583914318</v>
      </c>
      <c r="U24" s="75" t="n">
        <f aca="false">100*('Table KP Tshs'!U29/'Table KP Tshs'!U24-1)</f>
        <v>10.3168475017052</v>
      </c>
      <c r="V24" s="75" t="n">
        <f aca="false">100*('Table KP Tshs'!V29/'Table KP Tshs'!V24-1)</f>
        <v>7.32852406698503</v>
      </c>
      <c r="W24" s="75" t="n">
        <f aca="false">100*('Table KP Tshs'!W29/'Table KP Tshs'!W24-1)</f>
        <v>6.29529784387519</v>
      </c>
      <c r="X24" s="75" t="n">
        <f aca="false">100*('Table KP Tshs'!X29/'Table KP Tshs'!X24-1)</f>
        <v>-5.79714045069361</v>
      </c>
      <c r="Y24" s="75" t="n">
        <f aca="false">100*('Table KP Tshs'!Y29/'Table KP Tshs'!Y24-1)</f>
        <v>5.14950709261228</v>
      </c>
      <c r="AD24" s="78"/>
      <c r="AE24" s="78"/>
      <c r="AF24" s="74"/>
    </row>
    <row r="25" customFormat="false" ht="11.2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6"/>
      <c r="O25" s="77"/>
      <c r="P25" s="75"/>
      <c r="Q25" s="75"/>
      <c r="R25" s="75"/>
      <c r="S25" s="75"/>
      <c r="T25" s="75"/>
      <c r="U25" s="75"/>
      <c r="V25" s="75"/>
      <c r="W25" s="75"/>
      <c r="X25" s="75"/>
      <c r="Y25" s="75"/>
      <c r="AD25" s="78"/>
      <c r="AE25" s="78"/>
      <c r="AF25" s="74"/>
    </row>
    <row r="26" customFormat="false" ht="11.2" hidden="false" customHeight="true" outlineLevel="0" collapsed="false">
      <c r="A26" s="79" t="n">
        <v>2015</v>
      </c>
      <c r="B26" s="75" t="s">
        <v>36</v>
      </c>
      <c r="C26" s="75" t="n">
        <f aca="false">100*('Table KP Tshs'!C31/'Table KP Tshs'!C26-1)</f>
        <v>4.26867423097141</v>
      </c>
      <c r="D26" s="75" t="n">
        <f aca="false">100*('Table KP Tshs'!D31/'Table KP Tshs'!D26-1)</f>
        <v>-1.50642441254214</v>
      </c>
      <c r="E26" s="75" t="n">
        <f aca="false">100*('Table KP Tshs'!E31/'Table KP Tshs'!E26-1)</f>
        <v>6.9218521313011</v>
      </c>
      <c r="F26" s="75" t="n">
        <f aca="false">100*('Table KP Tshs'!F31/'Table KP Tshs'!F26-1)</f>
        <v>4.94374055436964</v>
      </c>
      <c r="G26" s="75" t="n">
        <f aca="false">100*('Table KP Tshs'!G31/'Table KP Tshs'!G26-1)</f>
        <v>10.2045641339734</v>
      </c>
      <c r="H26" s="75" t="n">
        <f aca="false">100*('Table KP Tshs'!H31/'Table KP Tshs'!H26-1)</f>
        <v>11.7226805138482</v>
      </c>
      <c r="I26" s="75" t="n">
        <f aca="false">100*('Table KP Tshs'!I31/'Table KP Tshs'!I26-1)</f>
        <v>1.92234566682692</v>
      </c>
      <c r="J26" s="75" t="n">
        <f aca="false">100*('Table KP Tshs'!J31/'Table KP Tshs'!J26-1)</f>
        <v>0.0449364533984253</v>
      </c>
      <c r="K26" s="75" t="n">
        <f aca="false">100*('Table KP Tshs'!K31/'Table KP Tshs'!K26-1)</f>
        <v>1.79462854001919</v>
      </c>
      <c r="L26" s="75" t="n">
        <f aca="false">100*('Table KP Tshs'!L31/'Table KP Tshs'!L26-1)</f>
        <v>12.6964131818556</v>
      </c>
      <c r="M26" s="75" t="n">
        <f aca="false">100*('Table KP Tshs'!M31/'Table KP Tshs'!M26-1)</f>
        <v>9.18225986882402</v>
      </c>
      <c r="N26" s="76" t="n">
        <v>2015</v>
      </c>
      <c r="O26" s="77" t="s">
        <v>36</v>
      </c>
      <c r="P26" s="75" t="n">
        <f aca="false">100*('Table KP Tshs'!P31/'Table KP Tshs'!P26-1)</f>
        <v>2.61024877508052</v>
      </c>
      <c r="Q26" s="75" t="n">
        <f aca="false">100*('Table KP Tshs'!Q31/'Table KP Tshs'!Q26-1)</f>
        <v>15.4779587692126</v>
      </c>
      <c r="R26" s="75" t="n">
        <f aca="false">100*('Table KP Tshs'!R31/'Table KP Tshs'!R26-1)</f>
        <v>10.7167636807618</v>
      </c>
      <c r="S26" s="75" t="n">
        <f aca="false">100*('Table KP Tshs'!S31/'Table KP Tshs'!S26-1)</f>
        <v>4.24213335118016</v>
      </c>
      <c r="T26" s="75" t="n">
        <f aca="false">100*('Table KP Tshs'!T31/'Table KP Tshs'!T26-1)</f>
        <v>9.34429720531826</v>
      </c>
      <c r="U26" s="75" t="n">
        <f aca="false">100*('Table KP Tshs'!U31/'Table KP Tshs'!U26-1)</f>
        <v>2.68504529447322</v>
      </c>
      <c r="V26" s="75" t="n">
        <f aca="false">100*('Table KP Tshs'!V31/'Table KP Tshs'!V26-1)</f>
        <v>4.41557848814234</v>
      </c>
      <c r="W26" s="75" t="n">
        <f aca="false">100*('Table KP Tshs'!W31/'Table KP Tshs'!W26-1)</f>
        <v>5.14359920852845</v>
      </c>
      <c r="X26" s="75" t="n">
        <f aca="false">100*('Table KP Tshs'!X31/'Table KP Tshs'!X26-1)</f>
        <v>-18.1374329480749</v>
      </c>
      <c r="Y26" s="75" t="n">
        <f aca="false">100*('Table KP Tshs'!Y31/'Table KP Tshs'!Y26-1)</f>
        <v>2.93129973311974</v>
      </c>
      <c r="AD26" s="78"/>
      <c r="AE26" s="78"/>
      <c r="AF26" s="74"/>
    </row>
    <row r="27" customFormat="false" ht="11.2" hidden="false" customHeight="true" outlineLevel="0" collapsed="false">
      <c r="A27" s="70"/>
      <c r="B27" s="70" t="s">
        <v>37</v>
      </c>
      <c r="C27" s="70" t="n">
        <f aca="false">100*('Table KP Tshs'!C32/'Table KP Tshs'!C27-1)</f>
        <v>7.99912994267658</v>
      </c>
      <c r="D27" s="70" t="n">
        <f aca="false">100*('Table KP Tshs'!D32/'Table KP Tshs'!D27-1)</f>
        <v>10.7164152331764</v>
      </c>
      <c r="E27" s="70" t="n">
        <f aca="false">100*('Table KP Tshs'!E32/'Table KP Tshs'!E27-1)</f>
        <v>6.64057407707941</v>
      </c>
      <c r="F27" s="70" t="n">
        <f aca="false">100*('Table KP Tshs'!F32/'Table KP Tshs'!F27-1)</f>
        <v>8.98913600808322</v>
      </c>
      <c r="G27" s="70" t="n">
        <f aca="false">100*('Table KP Tshs'!G32/'Table KP Tshs'!G27-1)</f>
        <v>-1.94938276555676</v>
      </c>
      <c r="H27" s="70" t="n">
        <f aca="false">100*('Table KP Tshs'!H32/'Table KP Tshs'!H27-1)</f>
        <v>7.28936162059779</v>
      </c>
      <c r="I27" s="70" t="n">
        <f aca="false">100*('Table KP Tshs'!I32/'Table KP Tshs'!I27-1)</f>
        <v>5.8493211987291</v>
      </c>
      <c r="J27" s="70" t="n">
        <f aca="false">100*('Table KP Tshs'!J32/'Table KP Tshs'!J27-1)</f>
        <v>1.68785985918203</v>
      </c>
      <c r="K27" s="70" t="n">
        <f aca="false">100*('Table KP Tshs'!K32/'Table KP Tshs'!K27-1)</f>
        <v>3.67127218121679</v>
      </c>
      <c r="L27" s="70" t="n">
        <f aca="false">100*('Table KP Tshs'!L32/'Table KP Tshs'!L27-1)</f>
        <v>8.55530727055864</v>
      </c>
      <c r="M27" s="70" t="n">
        <f aca="false">100*('Table KP Tshs'!M32/'Table KP Tshs'!M27-1)</f>
        <v>9.02666808514916</v>
      </c>
      <c r="N27" s="71"/>
      <c r="O27" s="72" t="s">
        <v>37</v>
      </c>
      <c r="P27" s="70" t="n">
        <f aca="false">100*('Table KP Tshs'!P32/'Table KP Tshs'!P27-1)</f>
        <v>4.41965187452302</v>
      </c>
      <c r="Q27" s="70" t="n">
        <f aca="false">100*('Table KP Tshs'!Q32/'Table KP Tshs'!Q27-1)</f>
        <v>15.4960796359181</v>
      </c>
      <c r="R27" s="70" t="n">
        <f aca="false">100*('Table KP Tshs'!R32/'Table KP Tshs'!R27-1)</f>
        <v>8.96018125551485</v>
      </c>
      <c r="S27" s="70" t="n">
        <f aca="false">100*('Table KP Tshs'!S32/'Table KP Tshs'!S27-1)</f>
        <v>4.256570742485</v>
      </c>
      <c r="T27" s="70" t="n">
        <f aca="false">100*('Table KP Tshs'!T32/'Table KP Tshs'!T27-1)</f>
        <v>9.15012278314773</v>
      </c>
      <c r="U27" s="70" t="n">
        <f aca="false">100*('Table KP Tshs'!U32/'Table KP Tshs'!U27-1)</f>
        <v>0.754053197981319</v>
      </c>
      <c r="V27" s="70" t="n">
        <f aca="false">100*('Table KP Tshs'!V32/'Table KP Tshs'!V27-1)</f>
        <v>4.15167753707391</v>
      </c>
      <c r="W27" s="70" t="n">
        <f aca="false">100*('Table KP Tshs'!W32/'Table KP Tshs'!W27-1)</f>
        <v>6.8599943596908</v>
      </c>
      <c r="X27" s="70" t="n">
        <f aca="false">100*('Table KP Tshs'!X32/'Table KP Tshs'!X27-1)</f>
        <v>4.58205841585202</v>
      </c>
      <c r="Y27" s="70" t="n">
        <f aca="false">100*('Table KP Tshs'!Y32/'Table KP Tshs'!Y27-1)</f>
        <v>6.66589967193294</v>
      </c>
      <c r="AD27" s="73"/>
      <c r="AE27" s="74"/>
    </row>
    <row r="28" customFormat="false" ht="11.2" hidden="false" customHeight="true" outlineLevel="0" collapsed="false">
      <c r="A28" s="75"/>
      <c r="B28" s="75" t="s">
        <v>38</v>
      </c>
      <c r="C28" s="75" t="n">
        <f aca="false">100*('Table KP Tshs'!C33/'Table KP Tshs'!C28-1)</f>
        <v>4.6310374638084</v>
      </c>
      <c r="D28" s="75" t="n">
        <f aca="false">100*('Table KP Tshs'!D33/'Table KP Tshs'!D28-1)</f>
        <v>3.34051133882303</v>
      </c>
      <c r="E28" s="75" t="n">
        <f aca="false">100*('Table KP Tshs'!E33/'Table KP Tshs'!E28-1)</f>
        <v>8.47455530371717</v>
      </c>
      <c r="F28" s="75" t="n">
        <f aca="false">100*('Table KP Tshs'!F33/'Table KP Tshs'!F28-1)</f>
        <v>-10.179175492751</v>
      </c>
      <c r="G28" s="75" t="n">
        <f aca="false">100*('Table KP Tshs'!G33/'Table KP Tshs'!G28-1)</f>
        <v>2.5604229466617</v>
      </c>
      <c r="H28" s="75" t="n">
        <f aca="false">100*('Table KP Tshs'!H33/'Table KP Tshs'!H28-1)</f>
        <v>16.7157251679047</v>
      </c>
      <c r="I28" s="75" t="n">
        <f aca="false">100*('Table KP Tshs'!I33/'Table KP Tshs'!I28-1)</f>
        <v>6.26612034761702</v>
      </c>
      <c r="J28" s="75" t="n">
        <f aca="false">100*('Table KP Tshs'!J33/'Table KP Tshs'!J28-1)</f>
        <v>2.93509607578508</v>
      </c>
      <c r="K28" s="75" t="n">
        <f aca="false">100*('Table KP Tshs'!K33/'Table KP Tshs'!K28-1)</f>
        <v>4.62899974447752</v>
      </c>
      <c r="L28" s="75" t="n">
        <f aca="false">100*('Table KP Tshs'!L33/'Table KP Tshs'!L28-1)</f>
        <v>6.62222213696522</v>
      </c>
      <c r="M28" s="75" t="n">
        <f aca="false">100*('Table KP Tshs'!M33/'Table KP Tshs'!M28-1)</f>
        <v>12.0140166302525</v>
      </c>
      <c r="N28" s="76"/>
      <c r="O28" s="77" t="s">
        <v>38</v>
      </c>
      <c r="P28" s="75" t="n">
        <f aca="false">100*('Table KP Tshs'!P33/'Table KP Tshs'!P28-1)</f>
        <v>11.04753966048</v>
      </c>
      <c r="Q28" s="75" t="n">
        <f aca="false">100*('Table KP Tshs'!Q33/'Table KP Tshs'!Q28-1)</f>
        <v>15.6782137855739</v>
      </c>
      <c r="R28" s="75" t="n">
        <f aca="false">100*('Table KP Tshs'!R33/'Table KP Tshs'!R28-1)</f>
        <v>9.65914961675018</v>
      </c>
      <c r="S28" s="75" t="n">
        <f aca="false">100*('Table KP Tshs'!S33/'Table KP Tshs'!S28-1)</f>
        <v>4.2710471749204</v>
      </c>
      <c r="T28" s="75" t="n">
        <f aca="false">100*('Table KP Tshs'!T33/'Table KP Tshs'!T28-1)</f>
        <v>12.0278765706442</v>
      </c>
      <c r="U28" s="75" t="n">
        <f aca="false">100*('Table KP Tshs'!U33/'Table KP Tshs'!U28-1)</f>
        <v>8.9506228305589</v>
      </c>
      <c r="V28" s="75" t="n">
        <f aca="false">100*('Table KP Tshs'!V33/'Table KP Tshs'!V28-1)</f>
        <v>5.09186426383712</v>
      </c>
      <c r="W28" s="75" t="n">
        <f aca="false">100*('Table KP Tshs'!W33/'Table KP Tshs'!W28-1)</f>
        <v>7.62912056022791</v>
      </c>
      <c r="X28" s="75" t="n">
        <f aca="false">100*('Table KP Tshs'!X33/'Table KP Tshs'!X28-1)</f>
        <v>7.45046971243855</v>
      </c>
      <c r="Y28" s="75" t="n">
        <f aca="false">100*('Table KP Tshs'!Y33/'Table KP Tshs'!Y28-1)</f>
        <v>7.61201761368882</v>
      </c>
      <c r="AD28" s="73"/>
      <c r="AE28" s="73"/>
    </row>
    <row r="29" customFormat="false" ht="11.2" hidden="false" customHeight="true" outlineLevel="0" collapsed="false">
      <c r="A29" s="75"/>
      <c r="B29" s="75" t="s">
        <v>39</v>
      </c>
      <c r="C29" s="75" t="n">
        <f aca="false">100*('Table KP Tshs'!C34/'Table KP Tshs'!C29-1)</f>
        <v>4.60722456445772</v>
      </c>
      <c r="D29" s="75" t="n">
        <f aca="false">100*('Table KP Tshs'!D34/'Table KP Tshs'!D29-1)</f>
        <v>27.1980559396222</v>
      </c>
      <c r="E29" s="75" t="n">
        <f aca="false">100*('Table KP Tshs'!E34/'Table KP Tshs'!E29-1)</f>
        <v>6.36382379743343</v>
      </c>
      <c r="F29" s="75" t="n">
        <f aca="false">100*('Table KP Tshs'!F34/'Table KP Tshs'!F29-1)</f>
        <v>-9.75392641042618</v>
      </c>
      <c r="G29" s="75" t="n">
        <f aca="false">100*('Table KP Tshs'!G34/'Table KP Tshs'!G29-1)</f>
        <v>-0.598328761825362</v>
      </c>
      <c r="H29" s="75" t="n">
        <f aca="false">100*('Table KP Tshs'!H34/'Table KP Tshs'!H29-1)</f>
        <v>16.3861507398972</v>
      </c>
      <c r="I29" s="75" t="n">
        <f aca="false">100*('Table KP Tshs'!I34/'Table KP Tshs'!I29-1)</f>
        <v>0.670119191614083</v>
      </c>
      <c r="J29" s="75" t="n">
        <f aca="false">100*('Table KP Tshs'!J34/'Table KP Tshs'!J29-1)</f>
        <v>2.18089306812668</v>
      </c>
      <c r="K29" s="75" t="n">
        <f aca="false">100*('Table KP Tshs'!K34/'Table KP Tshs'!K29-1)</f>
        <v>11.2532509816351</v>
      </c>
      <c r="L29" s="75" t="n">
        <f aca="false">100*('Table KP Tshs'!L34/'Table KP Tshs'!L29-1)</f>
        <v>4.14887287515349</v>
      </c>
      <c r="M29" s="75" t="n">
        <f aca="false">100*('Table KP Tshs'!M34/'Table KP Tshs'!M29-1)</f>
        <v>14.7372451861</v>
      </c>
      <c r="N29" s="76"/>
      <c r="O29" s="77" t="s">
        <v>39</v>
      </c>
      <c r="P29" s="75" t="n">
        <f aca="false">100*('Table KP Tshs'!P34/'Table KP Tshs'!P29-1)</f>
        <v>10.1936766665954</v>
      </c>
      <c r="Q29" s="75" t="n">
        <f aca="false">100*('Table KP Tshs'!Q34/'Table KP Tshs'!Q29-1)</f>
        <v>16.007008791956</v>
      </c>
      <c r="R29" s="75" t="n">
        <f aca="false">100*('Table KP Tshs'!R34/'Table KP Tshs'!R29-1)</f>
        <v>12.619567301586</v>
      </c>
      <c r="S29" s="75" t="n">
        <f aca="false">100*('Table KP Tshs'!S34/'Table KP Tshs'!S29-1)</f>
        <v>4.2855623709223</v>
      </c>
      <c r="T29" s="75" t="n">
        <f aca="false">100*('Table KP Tshs'!T34/'Table KP Tshs'!T29-1)</f>
        <v>10.8018870095007</v>
      </c>
      <c r="U29" s="75" t="n">
        <f aca="false">100*('Table KP Tshs'!U34/'Table KP Tshs'!U29-1)</f>
        <v>7.9448263306217</v>
      </c>
      <c r="V29" s="75" t="n">
        <f aca="false">100*('Table KP Tshs'!V34/'Table KP Tshs'!V29-1)</f>
        <v>6.78679839805898</v>
      </c>
      <c r="W29" s="75" t="n">
        <f aca="false">100*('Table KP Tshs'!W34/'Table KP Tshs'!W29-1)</f>
        <v>8.05478455646542</v>
      </c>
      <c r="X29" s="75" t="n">
        <f aca="false">100*('Table KP Tshs'!X34/'Table KP Tshs'!X29-1)</f>
        <v>0.544321872574471</v>
      </c>
      <c r="Y29" s="75" t="n">
        <f aca="false">100*('Table KP Tshs'!Y34/'Table KP Tshs'!Y29-1)</f>
        <v>7.41723349969536</v>
      </c>
      <c r="AD29" s="78"/>
      <c r="AE29" s="78"/>
      <c r="AF29" s="74"/>
    </row>
    <row r="30" customFormat="false" ht="11.2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6"/>
      <c r="O30" s="77"/>
      <c r="P30" s="75"/>
      <c r="Q30" s="75"/>
      <c r="R30" s="75"/>
      <c r="S30" s="75"/>
      <c r="T30" s="75"/>
      <c r="U30" s="75"/>
      <c r="V30" s="75"/>
      <c r="W30" s="75"/>
      <c r="X30" s="75"/>
      <c r="Y30" s="75"/>
      <c r="AD30" s="78"/>
      <c r="AE30" s="78"/>
      <c r="AF30" s="74"/>
    </row>
    <row r="31" customFormat="false" ht="11.2" hidden="false" customHeight="true" outlineLevel="0" collapsed="false">
      <c r="A31" s="79" t="n">
        <v>2016</v>
      </c>
      <c r="B31" s="75" t="s">
        <v>36</v>
      </c>
      <c r="C31" s="75" t="n">
        <f aca="false">100*('Table KP Tshs'!C36/'Table KP Tshs'!C31-1)</f>
        <v>2.76200050756201</v>
      </c>
      <c r="D31" s="75" t="n">
        <f aca="false">100*('Table KP Tshs'!D36/'Table KP Tshs'!D31-1)</f>
        <v>10.2112769750981</v>
      </c>
      <c r="E31" s="75" t="n">
        <f aca="false">100*('Table KP Tshs'!E36/'Table KP Tshs'!E31-1)</f>
        <v>13.3834004187609</v>
      </c>
      <c r="F31" s="75" t="n">
        <f aca="false">100*('Table KP Tshs'!F36/'Table KP Tshs'!F31-1)</f>
        <v>1.4268560034306</v>
      </c>
      <c r="G31" s="75" t="n">
        <f aca="false">100*('Table KP Tshs'!G36/'Table KP Tshs'!G31-1)</f>
        <v>-1.11808941730102</v>
      </c>
      <c r="H31" s="75" t="n">
        <f aca="false">100*('Table KP Tshs'!H36/'Table KP Tshs'!H31-1)</f>
        <v>17.3043208575443</v>
      </c>
      <c r="I31" s="75" t="n">
        <f aca="false">100*('Table KP Tshs'!I36/'Table KP Tshs'!I31-1)</f>
        <v>9.62442905300554</v>
      </c>
      <c r="J31" s="75" t="n">
        <f aca="false">100*('Table KP Tshs'!J36/'Table KP Tshs'!J31-1)</f>
        <v>3.27696355916898</v>
      </c>
      <c r="K31" s="75" t="n">
        <f aca="false">100*('Table KP Tshs'!K36/'Table KP Tshs'!K31-1)</f>
        <v>9.89911821328664</v>
      </c>
      <c r="L31" s="75" t="n">
        <f aca="false">100*('Table KP Tshs'!L36/'Table KP Tshs'!L31-1)</f>
        <v>3.77836564454184</v>
      </c>
      <c r="M31" s="75" t="n">
        <f aca="false">100*('Table KP Tshs'!M36/'Table KP Tshs'!M31-1)</f>
        <v>11.5690475666024</v>
      </c>
      <c r="N31" s="76" t="n">
        <v>2016</v>
      </c>
      <c r="O31" s="77" t="s">
        <v>36</v>
      </c>
      <c r="P31" s="75" t="n">
        <f aca="false">100*('Table KP Tshs'!P36/'Table KP Tshs'!P31-1)</f>
        <v>19.5911643313894</v>
      </c>
      <c r="Q31" s="75" t="n">
        <f aca="false">100*('Table KP Tshs'!Q36/'Table KP Tshs'!Q31-1)</f>
        <v>16.4666738393725</v>
      </c>
      <c r="R31" s="75" t="n">
        <f aca="false">100*('Table KP Tshs'!R36/'Table KP Tshs'!R31-1)</f>
        <v>17.7828375094346</v>
      </c>
      <c r="S31" s="75" t="n">
        <f aca="false">100*('Table KP Tshs'!S36/'Table KP Tshs'!S31-1)</f>
        <v>4.3001160409619</v>
      </c>
      <c r="T31" s="75" t="n">
        <f aca="false">100*('Table KP Tshs'!T36/'Table KP Tshs'!T31-1)</f>
        <v>20.6321363069241</v>
      </c>
      <c r="U31" s="75" t="n">
        <f aca="false">100*('Table KP Tshs'!U36/'Table KP Tshs'!U31-1)</f>
        <v>15.6867443168295</v>
      </c>
      <c r="V31" s="75" t="n">
        <f aca="false">100*('Table KP Tshs'!V36/'Table KP Tshs'!V31-1)</f>
        <v>9.21549496100615</v>
      </c>
      <c r="W31" s="75" t="n">
        <f aca="false">100*('Table KP Tshs'!W36/'Table KP Tshs'!W31-1)</f>
        <v>9.39436484086298</v>
      </c>
      <c r="X31" s="75" t="n">
        <f aca="false">100*('Table KP Tshs'!X36/'Table KP Tshs'!X31-1)</f>
        <v>12.9931888801121</v>
      </c>
      <c r="Y31" s="75" t="n">
        <f aca="false">100*('Table KP Tshs'!Y36/'Table KP Tshs'!Y31-1)</f>
        <v>9.66634686457999</v>
      </c>
      <c r="AD31" s="78"/>
      <c r="AE31" s="78"/>
      <c r="AF31" s="74"/>
    </row>
    <row r="32" customFormat="false" ht="11.2" hidden="false" customHeight="true" outlineLevel="0" collapsed="false">
      <c r="A32" s="75"/>
      <c r="B32" s="75" t="s">
        <v>37</v>
      </c>
      <c r="C32" s="75" t="n">
        <f aca="false">100*('Table KP Tshs'!C37/'Table KP Tshs'!C32-1)</f>
        <v>7.96969430661316</v>
      </c>
      <c r="D32" s="75" t="n">
        <f aca="false">100*('Table KP Tshs'!D37/'Table KP Tshs'!D32-1)</f>
        <v>14.8890467134027</v>
      </c>
      <c r="E32" s="75" t="n">
        <f aca="false">100*('Table KP Tshs'!E37/'Table KP Tshs'!E32-1)</f>
        <v>9.66463180515944</v>
      </c>
      <c r="F32" s="75" t="n">
        <f aca="false">100*('Table KP Tshs'!F37/'Table KP Tshs'!F32-1)</f>
        <v>5.39567662275589</v>
      </c>
      <c r="G32" s="75" t="n">
        <f aca="false">100*('Table KP Tshs'!G37/'Table KP Tshs'!G32-1)</f>
        <v>8.56498107894581</v>
      </c>
      <c r="H32" s="75" t="n">
        <f aca="false">100*('Table KP Tshs'!H37/'Table KP Tshs'!H32-1)</f>
        <v>11.366268677378</v>
      </c>
      <c r="I32" s="75" t="n">
        <f aca="false">100*('Table KP Tshs'!I37/'Table KP Tshs'!I32-1)</f>
        <v>5.61662182805198</v>
      </c>
      <c r="J32" s="75" t="n">
        <f aca="false">100*('Table KP Tshs'!J37/'Table KP Tshs'!J32-1)</f>
        <v>0.612156114844531</v>
      </c>
      <c r="K32" s="75" t="n">
        <f aca="false">100*('Table KP Tshs'!K37/'Table KP Tshs'!K32-1)</f>
        <v>8.57743288738191</v>
      </c>
      <c r="L32" s="75" t="n">
        <f aca="false">100*('Table KP Tshs'!L37/'Table KP Tshs'!L32-1)</f>
        <v>2.1099502954484</v>
      </c>
      <c r="M32" s="75" t="n">
        <f aca="false">100*('Table KP Tshs'!M37/'Table KP Tshs'!M32-1)</f>
        <v>4.08251213301212</v>
      </c>
      <c r="N32" s="76"/>
      <c r="O32" s="77" t="s">
        <v>37</v>
      </c>
      <c r="P32" s="75" t="n">
        <f aca="false">100*('Table KP Tshs'!P37/'Table KP Tshs'!P32-1)</f>
        <v>15.5060592733338</v>
      </c>
      <c r="Q32" s="75" t="n">
        <f aca="false">100*('Table KP Tshs'!Q37/'Table KP Tshs'!Q32-1)</f>
        <v>16.8556870408751</v>
      </c>
      <c r="R32" s="75" t="n">
        <f aca="false">100*('Table KP Tshs'!R37/'Table KP Tshs'!R32-1)</f>
        <v>20.5120872356035</v>
      </c>
      <c r="S32" s="75" t="n">
        <f aca="false">100*('Table KP Tshs'!S37/'Table KP Tshs'!S32-1)</f>
        <v>4.31470788352741</v>
      </c>
      <c r="T32" s="75" t="n">
        <f aca="false">100*('Table KP Tshs'!T37/'Table KP Tshs'!T32-1)</f>
        <v>17.9232357897791</v>
      </c>
      <c r="U32" s="75" t="n">
        <f aca="false">100*('Table KP Tshs'!U37/'Table KP Tshs'!U32-1)</f>
        <v>11.2136396630935</v>
      </c>
      <c r="V32" s="75" t="n">
        <f aca="false">100*('Table KP Tshs'!V37/'Table KP Tshs'!V32-1)</f>
        <v>10.7934344392512</v>
      </c>
      <c r="W32" s="75" t="n">
        <f aca="false">100*('Table KP Tshs'!W37/'Table KP Tshs'!W32-1)</f>
        <v>9.19318742799822</v>
      </c>
      <c r="X32" s="75" t="n">
        <f aca="false">100*('Table KP Tshs'!X37/'Table KP Tshs'!X32-1)</f>
        <v>-2.42039957233847</v>
      </c>
      <c r="Y32" s="75" t="n">
        <f aca="false">100*('Table KP Tshs'!Y37/'Table KP Tshs'!Y32-1)</f>
        <v>8.22296769315427</v>
      </c>
      <c r="AD32" s="78"/>
      <c r="AE32" s="78"/>
      <c r="AF32" s="74"/>
    </row>
    <row r="33" customFormat="false" ht="11.2" hidden="false" customHeight="true" outlineLevel="0" collapsed="false">
      <c r="A33" s="75"/>
      <c r="B33" s="75" t="s">
        <v>38</v>
      </c>
      <c r="C33" s="75" t="n">
        <f aca="false">100*('Table KP Tshs'!C38/'Table KP Tshs'!C33-1)</f>
        <v>6.01959225270961</v>
      </c>
      <c r="D33" s="75" t="n">
        <f aca="false">100*('Table KP Tshs'!D38/'Table KP Tshs'!D33-1)</f>
        <v>14.4261573880556</v>
      </c>
      <c r="E33" s="75" t="n">
        <f aca="false">100*('Table KP Tshs'!E38/'Table KP Tshs'!E33-1)</f>
        <v>7.28187848817048</v>
      </c>
      <c r="F33" s="75" t="n">
        <f aca="false">100*('Table KP Tshs'!F38/'Table KP Tshs'!F33-1)</f>
        <v>11.6837360267845</v>
      </c>
      <c r="G33" s="75" t="n">
        <f aca="false">100*('Table KP Tshs'!G38/'Table KP Tshs'!G33-1)</f>
        <v>4.01568088388153</v>
      </c>
      <c r="H33" s="75" t="n">
        <f aca="false">100*('Table KP Tshs'!H38/'Table KP Tshs'!H33-1)</f>
        <v>23.3509041090094</v>
      </c>
      <c r="I33" s="75" t="n">
        <f aca="false">100*('Table KP Tshs'!I38/'Table KP Tshs'!I33-1)</f>
        <v>6.36252206426522</v>
      </c>
      <c r="J33" s="75" t="n">
        <f aca="false">100*('Table KP Tshs'!J38/'Table KP Tshs'!J33-1)</f>
        <v>3.55932255035685</v>
      </c>
      <c r="K33" s="75" t="n">
        <f aca="false">100*('Table KP Tshs'!K38/'Table KP Tshs'!K33-1)</f>
        <v>5.12701150310513</v>
      </c>
      <c r="L33" s="75" t="n">
        <f aca="false">100*('Table KP Tshs'!L38/'Table KP Tshs'!L33-1)</f>
        <v>2.19321121360019</v>
      </c>
      <c r="M33" s="75" t="n">
        <f aca="false">100*('Table KP Tshs'!M38/'Table KP Tshs'!M33-1)</f>
        <v>-2.06172021133463</v>
      </c>
      <c r="N33" s="76"/>
      <c r="O33" s="77" t="s">
        <v>38</v>
      </c>
      <c r="P33" s="75" t="n">
        <f aca="false">100*('Table KP Tshs'!P38/'Table KP Tshs'!P33-1)</f>
        <v>-6.16711092646297</v>
      </c>
      <c r="Q33" s="75" t="n">
        <f aca="false">100*('Table KP Tshs'!Q38/'Table KP Tshs'!Q33-1)</f>
        <v>17.1786437889828</v>
      </c>
      <c r="R33" s="75" t="n">
        <f aca="false">100*('Table KP Tshs'!R38/'Table KP Tshs'!R33-1)</f>
        <v>20.8738967657793</v>
      </c>
      <c r="S33" s="75" t="n">
        <f aca="false">100*('Table KP Tshs'!S38/'Table KP Tshs'!S33-1)</f>
        <v>4.3293375851106</v>
      </c>
      <c r="T33" s="75" t="n">
        <f aca="false">100*('Table KP Tshs'!T38/'Table KP Tshs'!T33-1)</f>
        <v>1.66268012034696</v>
      </c>
      <c r="U33" s="75" t="n">
        <f aca="false">100*('Table KP Tshs'!U38/'Table KP Tshs'!U33-1)</f>
        <v>-4.17217293449927</v>
      </c>
      <c r="V33" s="75" t="n">
        <f aca="false">100*('Table KP Tshs'!V38/'Table KP Tshs'!V33-1)</f>
        <v>12.3132114623329</v>
      </c>
      <c r="W33" s="75" t="n">
        <f aca="false">100*('Table KP Tshs'!W38/'Table KP Tshs'!W33-1)</f>
        <v>7.65185146559706</v>
      </c>
      <c r="X33" s="75" t="n">
        <f aca="false">100*('Table KP Tshs'!X38/'Table KP Tshs'!X33-1)</f>
        <v>-3.65697358100141</v>
      </c>
      <c r="Y33" s="75" t="n">
        <f aca="false">100*('Table KP Tshs'!Y38/'Table KP Tshs'!Y33-1)</f>
        <v>6.57083854117742</v>
      </c>
      <c r="AD33" s="78"/>
      <c r="AE33" s="78"/>
      <c r="AF33" s="74"/>
    </row>
    <row r="34" customFormat="false" ht="11.2" hidden="false" customHeight="true" outlineLevel="0" collapsed="false">
      <c r="A34" s="75"/>
      <c r="B34" s="75" t="s">
        <v>39</v>
      </c>
      <c r="C34" s="75" t="n">
        <f aca="false">100*('Table KP Tshs'!C39/'Table KP Tshs'!C34-1)</f>
        <v>3.05798031341116</v>
      </c>
      <c r="D34" s="75" t="n">
        <f aca="false">100*('Table KP Tshs'!D39/'Table KP Tshs'!D34-1)</f>
        <v>-6.25562240143114</v>
      </c>
      <c r="E34" s="75" t="n">
        <f aca="false">100*('Table KP Tshs'!E39/'Table KP Tshs'!E34-1)</f>
        <v>13.1641233407109</v>
      </c>
      <c r="F34" s="75" t="n">
        <f aca="false">100*('Table KP Tshs'!F39/'Table KP Tshs'!F34-1)</f>
        <v>17.5101273252356</v>
      </c>
      <c r="G34" s="75" t="n">
        <f aca="false">100*('Table KP Tshs'!G39/'Table KP Tshs'!G34-1)</f>
        <v>16.039027920759</v>
      </c>
      <c r="H34" s="75" t="n">
        <f aca="false">100*('Table KP Tshs'!H39/'Table KP Tshs'!H34-1)</f>
        <v>6.58188788076646</v>
      </c>
      <c r="I34" s="75" t="n">
        <f aca="false">100*('Table KP Tshs'!I39/'Table KP Tshs'!I34-1)</f>
        <v>2.19534544556079</v>
      </c>
      <c r="J34" s="75" t="n">
        <f aca="false">100*('Table KP Tshs'!J39/'Table KP Tshs'!J34-1)</f>
        <v>8.77544617806576</v>
      </c>
      <c r="K34" s="75" t="n">
        <f aca="false">100*('Table KP Tshs'!K39/'Table KP Tshs'!K34-1)</f>
        <v>-0.165849840270838</v>
      </c>
      <c r="L34" s="75" t="n">
        <f aca="false">100*('Table KP Tshs'!L39/'Table KP Tshs'!L34-1)</f>
        <v>1.01173472230587</v>
      </c>
      <c r="M34" s="75" t="n">
        <f aca="false">100*('Table KP Tshs'!M39/'Table KP Tshs'!M34-1)</f>
        <v>-7.94567856848079</v>
      </c>
      <c r="N34" s="76"/>
      <c r="O34" s="77" t="s">
        <v>39</v>
      </c>
      <c r="P34" s="75" t="n">
        <f aca="false">100*('Table KP Tshs'!P39/'Table KP Tshs'!P34-1)</f>
        <v>-3.86460833245755</v>
      </c>
      <c r="Q34" s="75" t="n">
        <f aca="false">100*('Table KP Tshs'!Q39/'Table KP Tshs'!Q34-1)</f>
        <v>17.4404052658717</v>
      </c>
      <c r="R34" s="75" t="n">
        <f aca="false">100*('Table KP Tshs'!R39/'Table KP Tshs'!R34-1)</f>
        <v>19.0966020916976</v>
      </c>
      <c r="S34" s="75" t="n">
        <f aca="false">100*('Table KP Tshs'!S39/'Table KP Tshs'!S34-1)</f>
        <v>4.34400482019806</v>
      </c>
      <c r="T34" s="75" t="n">
        <f aca="false">100*('Table KP Tshs'!T39/'Table KP Tshs'!T34-1)</f>
        <v>3.65726404645448</v>
      </c>
      <c r="U34" s="75" t="n">
        <f aca="false">100*('Table KP Tshs'!U39/'Table KP Tshs'!U34-1)</f>
        <v>1.06550765699298</v>
      </c>
      <c r="V34" s="75" t="n">
        <f aca="false">100*('Table KP Tshs'!V39/'Table KP Tshs'!V34-1)</f>
        <v>14.3203983925632</v>
      </c>
      <c r="W34" s="75" t="n">
        <f aca="false">100*('Table KP Tshs'!W39/'Table KP Tshs'!W34-1)</f>
        <v>3.46640176875492</v>
      </c>
      <c r="X34" s="75" t="n">
        <f aca="false">100*('Table KP Tshs'!X39/'Table KP Tshs'!X34-1)</f>
        <v>3.00633867716082</v>
      </c>
      <c r="Y34" s="75" t="n">
        <f aca="false">100*('Table KP Tshs'!Y39/'Table KP Tshs'!Y34-1)</f>
        <v>3.42984656094669</v>
      </c>
      <c r="AD34" s="78"/>
      <c r="AE34" s="78"/>
      <c r="AF34" s="74"/>
    </row>
    <row r="35" customFormat="false" ht="11.2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6"/>
      <c r="O35" s="77"/>
      <c r="P35" s="75"/>
      <c r="Q35" s="75"/>
      <c r="R35" s="75"/>
      <c r="S35" s="75"/>
      <c r="T35" s="75"/>
      <c r="U35" s="75"/>
      <c r="V35" s="75"/>
      <c r="W35" s="75"/>
      <c r="X35" s="75"/>
      <c r="Y35" s="75"/>
      <c r="AD35" s="78"/>
      <c r="AE35" s="78"/>
      <c r="AF35" s="74"/>
    </row>
    <row r="36" customFormat="false" ht="11.2" hidden="false" customHeight="true" outlineLevel="0" collapsed="false">
      <c r="A36" s="79" t="n">
        <v>2017</v>
      </c>
      <c r="B36" s="75" t="s">
        <v>36</v>
      </c>
      <c r="C36" s="75" t="n">
        <f aca="false">('Table KP Tshs'!C41/'Table KP Tshs'!C36-1)*100</f>
        <v>6.5457060836067</v>
      </c>
      <c r="D36" s="75" t="n">
        <f aca="false">('Table KP Tshs'!D41/'Table KP Tshs'!D36-1)*100</f>
        <v>9.90198292452351</v>
      </c>
      <c r="E36" s="75" t="n">
        <f aca="false">('Table KP Tshs'!E41/'Table KP Tshs'!E36-1)*100</f>
        <v>5.20150196116256</v>
      </c>
      <c r="F36" s="75" t="n">
        <f aca="false">('Table KP Tshs'!F41/'Table KP Tshs'!F36-1)*100</f>
        <v>4.17786181042756</v>
      </c>
      <c r="G36" s="75" t="n">
        <f aca="false">('Table KP Tshs'!G41/'Table KP Tshs'!G36-1)*100</f>
        <v>1.58220698747691</v>
      </c>
      <c r="H36" s="75" t="n">
        <f aca="false">('Table KP Tshs'!H41/'Table KP Tshs'!H36-1)*100</f>
        <v>12.0332935382892</v>
      </c>
      <c r="I36" s="75" t="n">
        <f aca="false">('Table KP Tshs'!I41/'Table KP Tshs'!I36-1)*100</f>
        <v>1.97090741606552</v>
      </c>
      <c r="J36" s="75" t="n">
        <f aca="false">('Table KP Tshs'!J41/'Table KP Tshs'!J36-1)*100</f>
        <v>4.66626726847517</v>
      </c>
      <c r="K36" s="75" t="n">
        <f aca="false">('Table KP Tshs'!K41/'Table KP Tshs'!K36-1)*100</f>
        <v>5.29477755688412</v>
      </c>
      <c r="L36" s="75" t="n">
        <f aca="false">('Table KP Tshs'!L41/'Table KP Tshs'!L36-1)*100</f>
        <v>12.5891092383969</v>
      </c>
      <c r="M36" s="75" t="n">
        <f aca="false">('Table KP Tshs'!M41/'Table KP Tshs'!M36-1)*100</f>
        <v>-5.82509912107789</v>
      </c>
      <c r="N36" s="76" t="n">
        <v>2017</v>
      </c>
      <c r="O36" s="77" t="s">
        <v>36</v>
      </c>
      <c r="P36" s="75" t="n">
        <f aca="false">('Table KP Tshs'!P41/'Table KP Tshs'!P36-1)*100</f>
        <v>-5.33234294787328</v>
      </c>
      <c r="Q36" s="75" t="n">
        <f aca="false">('Table KP Tshs'!Q41/'Table KP Tshs'!Q36-1)*100</f>
        <v>16.18686051136</v>
      </c>
      <c r="R36" s="75" t="n">
        <f aca="false">('Table KP Tshs'!R41/'Table KP Tshs'!R36-1)*100</f>
        <v>14.7569280394983</v>
      </c>
      <c r="S36" s="75" t="n">
        <f aca="false">('Table KP Tshs'!S41/'Table KP Tshs'!S36-1)*100</f>
        <v>4.35870925126685</v>
      </c>
      <c r="T36" s="75" t="n">
        <f aca="false">('Table KP Tshs'!T41/'Table KP Tshs'!T36-1)*100</f>
        <v>1.62136171157761</v>
      </c>
      <c r="U36" s="75" t="n">
        <f aca="false">('Table KP Tshs'!U41/'Table KP Tshs'!U36-1)*100</f>
        <v>0.288474493936874</v>
      </c>
      <c r="V36" s="75" t="n">
        <f aca="false">('Table KP Tshs'!V41/'Table KP Tshs'!V36-1)*100</f>
        <v>12.3126754429857</v>
      </c>
      <c r="W36" s="75" t="n">
        <f aca="false">('Table KP Tshs'!W41/'Table KP Tshs'!W36-1)*100</f>
        <v>5.53911256308048</v>
      </c>
      <c r="X36" s="75" t="n">
        <f aca="false">('Table KP Tshs'!X41/'Table KP Tshs'!X36-1)*100</f>
        <v>-2.59085298119856</v>
      </c>
      <c r="Y36" s="75" t="n">
        <f aca="false">('Table KP Tshs'!Y41/'Table KP Tshs'!Y36-1)*100</f>
        <v>4.90604919828896</v>
      </c>
      <c r="AD36" s="78"/>
      <c r="AE36" s="78"/>
      <c r="AF36" s="74"/>
    </row>
    <row r="37" customFormat="false" ht="11.2" hidden="false" customHeight="true" outlineLevel="0" collapsed="false">
      <c r="A37" s="75"/>
      <c r="B37" s="75" t="s">
        <v>37</v>
      </c>
      <c r="C37" s="75" t="n">
        <f aca="false">('Table KP Tshs'!C42/'Table KP Tshs'!C32-1)*100</f>
        <v>14.7489921825374</v>
      </c>
      <c r="D37" s="75" t="n">
        <f aca="false">('Table KP Tshs'!D42/'Table KP Tshs'!D37-1)*100</f>
        <v>-4.63217454053638</v>
      </c>
      <c r="E37" s="75" t="n">
        <f aca="false">('Table KP Tshs'!E42/'Table KP Tshs'!E37-1)*100</f>
        <v>9.59335404659183</v>
      </c>
      <c r="F37" s="75" t="n">
        <f aca="false">('Table KP Tshs'!F42/'Table KP Tshs'!F37-1)*100</f>
        <v>-1.22036873463696</v>
      </c>
      <c r="G37" s="75" t="n">
        <f aca="false">('Table KP Tshs'!G42/'Table KP Tshs'!G37-1)*100</f>
        <v>4.19467514833487</v>
      </c>
      <c r="H37" s="75" t="n">
        <f aca="false">('Table KP Tshs'!H42/'Table KP Tshs'!H37-1)*100</f>
        <v>21.2091311656419</v>
      </c>
      <c r="I37" s="75" t="n">
        <f aca="false">('Table KP Tshs'!I42/'Table KP Tshs'!I37-1)*100</f>
        <v>5.21172831462242</v>
      </c>
      <c r="J37" s="75" t="n">
        <f aca="false">('Table KP Tshs'!J42/'Table KP Tshs'!J37-1)*100</f>
        <v>3.51093261414615</v>
      </c>
      <c r="K37" s="75" t="n">
        <f aca="false">('Table KP Tshs'!K42/'Table KP Tshs'!K37-1)*100</f>
        <v>5.00730613066689</v>
      </c>
      <c r="L37" s="75" t="n">
        <f aca="false">('Table KP Tshs'!L42/'Table KP Tshs'!L37-1)*100</f>
        <v>6.45026678955514</v>
      </c>
      <c r="M37" s="75" t="n">
        <f aca="false">('Table KP Tshs'!M42/'Table KP Tshs'!M37-1)*100</f>
        <v>-2.33990913485231</v>
      </c>
      <c r="N37" s="76"/>
      <c r="O37" s="77" t="s">
        <v>37</v>
      </c>
      <c r="P37" s="75" t="n">
        <f aca="false">('Table KP Tshs'!P42/'Table KP Tshs'!P37-1)*100</f>
        <v>0.639872381641959</v>
      </c>
      <c r="Q37" s="75" t="n">
        <f aca="false">('Table KP Tshs'!Q42/'Table KP Tshs'!Q37-1)*100</f>
        <v>15.282344480714</v>
      </c>
      <c r="R37" s="75" t="n">
        <f aca="false">100*('Table KP Tshs'!R42/'Table KP Tshs'!R37-1)</f>
        <v>11.687201739568</v>
      </c>
      <c r="S37" s="75" t="n">
        <f aca="false">('Table KP Tshs'!S42/'Table KP Tshs'!S37-1)*100</f>
        <v>4.37345052878511</v>
      </c>
      <c r="T37" s="75" t="n">
        <f aca="false">('Table KP Tshs'!T42/'Table KP Tshs'!T37-1)*100</f>
        <v>5.90180409345555</v>
      </c>
      <c r="U37" s="75" t="n">
        <f aca="false">('Table KP Tshs'!U42/'Table KP Tshs'!U37-1)*100</f>
        <v>7.02472265852836</v>
      </c>
      <c r="V37" s="75" t="n">
        <f aca="false">('Table KP Tshs'!V42/'Table KP Tshs'!V37-1)*100</f>
        <v>11.224070620677</v>
      </c>
      <c r="W37" s="75" t="n">
        <f aca="false">('Table KP Tshs'!W42/'Table KP Tshs'!W37-1)*100</f>
        <v>7.16264238541433</v>
      </c>
      <c r="X37" s="75" t="n">
        <f aca="false">('Table KP Tshs'!X42/'Table KP Tshs'!X37-1)*100</f>
        <v>0.444651960151043</v>
      </c>
      <c r="Y37" s="75" t="n">
        <f aca="false">('Table KP Tshs'!Y42/'Table KP Tshs'!Y37-1)*100</f>
        <v>6.65660488314872</v>
      </c>
      <c r="AD37" s="78"/>
      <c r="AE37" s="78"/>
      <c r="AF37" s="74"/>
    </row>
    <row r="38" customFormat="false" ht="11.2" hidden="false" customHeight="true" outlineLevel="0" collapsed="false">
      <c r="A38" s="70"/>
      <c r="B38" s="70" t="s">
        <v>38</v>
      </c>
      <c r="C38" s="70" t="n">
        <f aca="false">('Table KP Tshs'!C43/'Table KP Tshs'!C38-1)*100</f>
        <v>4.06215311411355</v>
      </c>
      <c r="D38" s="70" t="n">
        <f aca="false">('Table KP Tshs'!D43/'Table KP Tshs'!D38-1)*100</f>
        <v>4.15088426236432</v>
      </c>
      <c r="E38" s="70" t="n">
        <f aca="false">('Table KP Tshs'!E43/'Table KP Tshs'!E38-1)*100</f>
        <v>13.6891181701664</v>
      </c>
      <c r="F38" s="70" t="n">
        <f aca="false">('Table KP Tshs'!F43/'Table KP Tshs'!F38-1)*100</f>
        <v>3.87126593696496</v>
      </c>
      <c r="G38" s="70" t="n">
        <f aca="false">('Table KP Tshs'!G43/'Table KP Tshs'!G38-1)*100</f>
        <v>10.0249653921661</v>
      </c>
      <c r="H38" s="70" t="n">
        <f aca="false">('Table KP Tshs'!H43/'Table KP Tshs'!H38-1)*100</f>
        <v>-0.331698102061384</v>
      </c>
      <c r="I38" s="70" t="n">
        <f aca="false">('Table KP Tshs'!I43/'Table KP Tshs'!I38-1)*100</f>
        <v>5.91639600090925</v>
      </c>
      <c r="J38" s="70" t="n">
        <f aca="false">('Table KP Tshs'!J43/'Table KP Tshs'!J38-1)*100</f>
        <v>2.54923217863612</v>
      </c>
      <c r="K38" s="70" t="n">
        <f aca="false">('Table KP Tshs'!K43/'Table KP Tshs'!K38-1)*100</f>
        <v>6.88331873845469</v>
      </c>
      <c r="L38" s="70" t="n">
        <f aca="false">('Table KP Tshs'!L43/'Table KP Tshs'!L38-1)*100</f>
        <v>1.87045195375111</v>
      </c>
      <c r="M38" s="70" t="n">
        <f aca="false">('Table KP Tshs'!M43/'Table KP Tshs'!M38-1)*100</f>
        <v>-5.3014979242199</v>
      </c>
      <c r="N38" s="71"/>
      <c r="O38" s="72" t="s">
        <v>38</v>
      </c>
      <c r="P38" s="70" t="n">
        <f aca="false">('Table KP Tshs'!P43/'Table KP Tshs'!P38-1)*100</f>
        <v>7.4969839662659</v>
      </c>
      <c r="Q38" s="70" t="n">
        <f aca="false">('Table KP Tshs'!Q43/'Table KP Tshs'!Q38-1)*100</f>
        <v>14.1272354253752</v>
      </c>
      <c r="R38" s="70" t="n">
        <f aca="false">('Table KP Tshs'!R43/'Table KP Tshs'!R38-1)*100</f>
        <v>9.37155388933864</v>
      </c>
      <c r="S38" s="70" t="n">
        <f aca="false">('Table KP Tshs'!S43/'Table KP Tshs'!S38-1)*100</f>
        <v>4.38822829121766</v>
      </c>
      <c r="T38" s="70" t="n">
        <f aca="false">('Table KP Tshs'!T43/'Table KP Tshs'!T38-1)*100</f>
        <v>11.249212280818</v>
      </c>
      <c r="U38" s="70" t="n">
        <f aca="false">('Table KP Tshs'!U43/'Table KP Tshs'!U38-1)*100</f>
        <v>11.069434562571</v>
      </c>
      <c r="V38" s="70" t="n">
        <f aca="false">('Table KP Tshs'!V43/'Table KP Tshs'!V38-1)*100</f>
        <v>9.82298257806362</v>
      </c>
      <c r="W38" s="70" t="n">
        <f aca="false">('Table KP Tshs'!W43/'Table KP Tshs'!W38-1)*100</f>
        <v>5.12155741342861</v>
      </c>
      <c r="X38" s="70" t="n">
        <f aca="false">('Table KP Tshs'!X43/'Table KP Tshs'!X38-1)*100</f>
        <v>3.55001622746458</v>
      </c>
      <c r="Y38" s="70" t="n">
        <f aca="false">('Table KP Tshs'!Y43/'Table KP Tshs'!Y38-1)*100</f>
        <v>4.98575075296759</v>
      </c>
      <c r="AD38" s="73"/>
      <c r="AE38" s="74"/>
    </row>
    <row r="39" customFormat="false" ht="11.2" hidden="false" customHeight="true" outlineLevel="0" collapsed="false">
      <c r="A39" s="75"/>
      <c r="B39" s="75" t="s">
        <v>39</v>
      </c>
      <c r="C39" s="75" t="n">
        <f aca="false">('Table KP Tshs'!C44/'Table KP Tshs'!C39-1)*100</f>
        <v>6.20709339448475</v>
      </c>
      <c r="D39" s="75" t="n">
        <f aca="false">('Table KP Tshs'!D44/'Table KP Tshs'!D39-1)*100</f>
        <v>12.1044632863018</v>
      </c>
      <c r="E39" s="75" t="n">
        <f aca="false">('Table KP Tshs'!E44/'Table KP Tshs'!E39-1)*100</f>
        <v>4.50837624450391</v>
      </c>
      <c r="F39" s="75" t="n">
        <f aca="false">('Table KP Tshs'!F44/'Table KP Tshs'!F39-1)*100</f>
        <v>-2.75105903736163</v>
      </c>
      <c r="G39" s="75" t="n">
        <f aca="false">('Table KP Tshs'!G44/'Table KP Tshs'!G39-1)*100</f>
        <v>9.03194071179574</v>
      </c>
      <c r="H39" s="75" t="n">
        <f aca="false">('Table KP Tshs'!H44/'Table KP Tshs'!H39-1)*100</f>
        <v>28.843725461645</v>
      </c>
      <c r="I39" s="75" t="n">
        <f aca="false">('Table KP Tshs'!I44/'Table KP Tshs'!I39-1)*100</f>
        <v>11.3834138837327</v>
      </c>
      <c r="J39" s="75" t="n">
        <f aca="false">('Table KP Tshs'!J44/'Table KP Tshs'!J39-1)*100</f>
        <v>1.75722052208487</v>
      </c>
      <c r="K39" s="75" t="n">
        <f aca="false">('Table KP Tshs'!K44/'Table KP Tshs'!K39-1)*100</f>
        <v>9.60283659446186</v>
      </c>
      <c r="L39" s="75" t="n">
        <f aca="false">('Table KP Tshs'!L44/'Table KP Tshs'!L39-1)*100</f>
        <v>4.45289047427284</v>
      </c>
      <c r="M39" s="75" t="n">
        <f aca="false">('Table KP Tshs'!M44/'Table KP Tshs'!M39-1)*100</f>
        <v>2.46782409711508</v>
      </c>
      <c r="N39" s="76"/>
      <c r="O39" s="77" t="s">
        <v>39</v>
      </c>
      <c r="P39" s="75" t="n">
        <f aca="false">('Table KP Tshs'!P44/'Table KP Tshs'!P39-1)*100</f>
        <v>7.24687306072238</v>
      </c>
      <c r="Q39" s="75" t="n">
        <f aca="false">('Table KP Tshs'!Q44/'Table KP Tshs'!Q39-1)*100</f>
        <v>12.7569210668646</v>
      </c>
      <c r="R39" s="75" t="n">
        <f aca="false">('Table KP Tshs'!R44/'Table KP Tshs'!R39-1)*100</f>
        <v>7.68656839299249</v>
      </c>
      <c r="S39" s="75" t="n">
        <f aca="false">('Table KP Tshs'!S44/'Table KP Tshs'!S39-1)*100</f>
        <v>4.40304216503595</v>
      </c>
      <c r="T39" s="75" t="n">
        <f aca="false">('Table KP Tshs'!T44/'Table KP Tshs'!T39-1)*100</f>
        <v>10.4920996283939</v>
      </c>
      <c r="U39" s="75" t="n">
        <f aca="false">('Table KP Tshs'!U44/'Table KP Tshs'!U39-1)*100</f>
        <v>12.456869013677</v>
      </c>
      <c r="V39" s="75" t="n">
        <f aca="false">('Table KP Tshs'!V44/'Table KP Tshs'!V39-1)*100</f>
        <v>8.05226010038478</v>
      </c>
      <c r="W39" s="75" t="n">
        <f aca="false">('Table KP Tshs'!W44/'Table KP Tshs'!W39-1)*100</f>
        <v>9.7231765832777</v>
      </c>
      <c r="X39" s="75" t="n">
        <f aca="false">('Table KP Tshs'!X44/'Table KP Tshs'!X39-1)*100</f>
        <v>13.8485211389218</v>
      </c>
      <c r="Y39" s="75" t="n">
        <f aca="false">('Table KP Tshs'!Y44/'Table KP Tshs'!Y39-1)*100</f>
        <v>10.049621688562</v>
      </c>
      <c r="AD39" s="73"/>
      <c r="AE39" s="73"/>
    </row>
    <row r="40" customFormat="false" ht="11.2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6"/>
      <c r="O40" s="77"/>
      <c r="P40" s="75"/>
      <c r="Q40" s="75"/>
      <c r="R40" s="75"/>
      <c r="S40" s="75"/>
      <c r="T40" s="75"/>
      <c r="U40" s="75"/>
      <c r="V40" s="75"/>
      <c r="W40" s="75"/>
      <c r="X40" s="75"/>
      <c r="Y40" s="75"/>
      <c r="AD40" s="78"/>
      <c r="AE40" s="78"/>
      <c r="AF40" s="74"/>
    </row>
    <row r="41" customFormat="false" ht="11.2" hidden="false" customHeight="true" outlineLevel="0" collapsed="false">
      <c r="A41" s="82" t="n">
        <v>2018</v>
      </c>
      <c r="B41" s="83" t="n">
        <v>1</v>
      </c>
      <c r="C41" s="75" t="n">
        <f aca="false">('Table KP Tshs'!C46/'Table KP Tshs'!C41-1)*100</f>
        <v>6.70842979351001</v>
      </c>
      <c r="D41" s="75" t="n">
        <f aca="false">('Table KP Tshs'!D46/'Table KP Tshs'!D41-1)*100</f>
        <v>-5.69735628801337</v>
      </c>
      <c r="E41" s="75" t="n">
        <f aca="false">('Table KP Tshs'!E46/'Table KP Tshs'!E41-1)*100</f>
        <v>5.09064722661141</v>
      </c>
      <c r="F41" s="75" t="n">
        <f aca="false">('Table KP Tshs'!F46/'Table KP Tshs'!F41-1)*100</f>
        <v>0.665149576782431</v>
      </c>
      <c r="G41" s="75" t="n">
        <f aca="false">('Table KP Tshs'!G46/'Table KP Tshs'!G41-1)*100</f>
        <v>3.71876645312241</v>
      </c>
      <c r="H41" s="75" t="n">
        <f aca="false">('Table KP Tshs'!H46/'Table KP Tshs'!H41-1)*100</f>
        <v>15.5860495861176</v>
      </c>
      <c r="I41" s="75" t="n">
        <f aca="false">('Table KP Tshs'!I46/'Table KP Tshs'!I41-1)*100</f>
        <v>4.75678959001571</v>
      </c>
      <c r="J41" s="75" t="n">
        <f aca="false">('Table KP Tshs'!J46/'Table KP Tshs'!J41-1)*100</f>
        <v>4.4844844254915</v>
      </c>
      <c r="K41" s="75" t="n">
        <f aca="false">('Table KP Tshs'!K46/'Table KP Tshs'!K41-1)*100</f>
        <v>8.7616294655017</v>
      </c>
      <c r="L41" s="75" t="n">
        <f aca="false">('Table KP Tshs'!L46/'Table KP Tshs'!L41-1)*100</f>
        <v>15.6473394674183</v>
      </c>
      <c r="M41" s="75" t="n">
        <f aca="false">('Table KP Tshs'!M46/'Table KP Tshs'!M41-1)*100</f>
        <v>-2.76271730523834</v>
      </c>
      <c r="N41" s="76" t="n">
        <v>2018</v>
      </c>
      <c r="O41" s="77" t="n">
        <v>1</v>
      </c>
      <c r="P41" s="75" t="n">
        <f aca="false">('Table KP Tshs'!P46/'Table KP Tshs'!P41-1)*100</f>
        <v>8.80377511672606</v>
      </c>
      <c r="Q41" s="75" t="n">
        <f aca="false">('Table KP Tshs'!Q46/'Table KP Tshs'!Q41-1)*100</f>
        <v>12.6004031029543</v>
      </c>
      <c r="R41" s="75" t="n">
        <f aca="false">('Table KP Tshs'!R46/'Table KP Tshs'!R41-1)*100</f>
        <v>5.20961225766186</v>
      </c>
      <c r="S41" s="75" t="n">
        <f aca="false">('Table KP Tshs'!S46/'Table KP Tshs'!S41-1)*100</f>
        <v>4.41789176473344</v>
      </c>
      <c r="T41" s="75" t="n">
        <f aca="false">('Table KP Tshs'!T46/'Table KP Tshs'!T41-1)*100</f>
        <v>10.6726558123547</v>
      </c>
      <c r="U41" s="75" t="n">
        <f aca="false">('Table KP Tshs'!U46/'Table KP Tshs'!U41-1)*100</f>
        <v>17.1305207144427</v>
      </c>
      <c r="V41" s="75" t="n">
        <f aca="false">('Table KP Tshs'!V46/'Table KP Tshs'!V41-1)*100</f>
        <v>8.20428778356526</v>
      </c>
      <c r="W41" s="75" t="n">
        <f aca="false">('Table KP Tshs'!W46/'Table KP Tshs'!W41-1)*100</f>
        <v>7.12095133803377</v>
      </c>
      <c r="X41" s="75" t="n">
        <f aca="false">('Table KP Tshs'!X46/'Table KP Tshs'!X41-1)*100</f>
        <v>11.7558990265829</v>
      </c>
      <c r="Y41" s="75" t="n">
        <f aca="false">('Table KP Tshs'!Y46/'Table KP Tshs'!Y41-1)*100</f>
        <v>7.45607301639735</v>
      </c>
      <c r="AD41" s="78"/>
      <c r="AE41" s="78"/>
      <c r="AF41" s="74"/>
    </row>
    <row r="42" customFormat="false" ht="11.2" hidden="false" customHeight="true" outlineLevel="0" collapsed="false">
      <c r="A42" s="75"/>
      <c r="B42" s="83" t="n">
        <v>2</v>
      </c>
      <c r="C42" s="75" t="n">
        <f aca="false">('Table KP Tshs'!C47/'Table KP Tshs'!C42-1)*100</f>
        <v>5.94587866937706</v>
      </c>
      <c r="D42" s="75" t="n">
        <f aca="false">('Table KP Tshs'!D47/'Table KP Tshs'!D42-1)*100</f>
        <v>6.76914520022818</v>
      </c>
      <c r="E42" s="75" t="n">
        <f aca="false">('Table KP Tshs'!E47/'Table KP Tshs'!E42-1)*100</f>
        <v>3.30920727871356</v>
      </c>
      <c r="F42" s="75" t="n">
        <f aca="false">('Table KP Tshs'!F47/'Table KP Tshs'!F42-1)*100</f>
        <v>6.64620681628234</v>
      </c>
      <c r="G42" s="75" t="n">
        <f aca="false">('Table KP Tshs'!G47/'Table KP Tshs'!G42-1)*100</f>
        <v>6.11632745160717</v>
      </c>
      <c r="H42" s="75" t="n">
        <f aca="false">('Table KP Tshs'!H47/'Table KP Tshs'!H42-1)*100</f>
        <v>5.92902413854057</v>
      </c>
      <c r="I42" s="75" t="n">
        <f aca="false">('Table KP Tshs'!I47/'Table KP Tshs'!I42-1)*100</f>
        <v>4.26441514502847</v>
      </c>
      <c r="J42" s="75" t="n">
        <f aca="false">('Table KP Tshs'!J47/'Table KP Tshs'!J42-1)*100</f>
        <v>6.67225494039088</v>
      </c>
      <c r="K42" s="75" t="n">
        <f aca="false">('Table KP Tshs'!K47/'Table KP Tshs'!K42-1)*100</f>
        <v>13.5420203723498</v>
      </c>
      <c r="L42" s="75" t="n">
        <f aca="false">('Table KP Tshs'!L47/'Table KP Tshs'!L42-1)*100</f>
        <v>12.9776825481444</v>
      </c>
      <c r="M42" s="75" t="n">
        <f aca="false">('Table KP Tshs'!M47/'Table KP Tshs'!M42-1)*100</f>
        <v>-2.30775094518423</v>
      </c>
      <c r="N42" s="76"/>
      <c r="O42" s="77" t="n">
        <v>2</v>
      </c>
      <c r="P42" s="75" t="n">
        <f aca="false">('Table KP Tshs'!P47/'Table KP Tshs'!P42-1)*100</f>
        <v>-0.602962561774167</v>
      </c>
      <c r="Q42" s="75" t="n">
        <f aca="false">('Table KP Tshs'!Q47/'Table KP Tshs'!Q42-1)*100</f>
        <v>11.2328596740108</v>
      </c>
      <c r="R42" s="75" t="n">
        <f aca="false">('Table KP Tshs'!R47/'Table KP Tshs'!R42-1)*100</f>
        <v>5.37110652615596</v>
      </c>
      <c r="S42" s="75" t="n">
        <f aca="false">('Table KP Tshs'!S47/'Table KP Tshs'!S42-1)*100</f>
        <v>4.43277669284581</v>
      </c>
      <c r="T42" s="75" t="n">
        <f aca="false">('Table KP Tshs'!T47/'Table KP Tshs'!T42-1)*100</f>
        <v>3.6892742724657</v>
      </c>
      <c r="U42" s="75" t="n">
        <f aca="false">('Table KP Tshs'!U47/'Table KP Tshs'!U42-1)*100</f>
        <v>5.75113859425009</v>
      </c>
      <c r="V42" s="75" t="n">
        <f aca="false">('Table KP Tshs'!V47/'Table KP Tshs'!V42-1)*100</f>
        <v>8.01959625262705</v>
      </c>
      <c r="W42" s="75" t="n">
        <f aca="false">('Table KP Tshs'!W47/'Table KP Tshs'!W42-1)*100</f>
        <v>5.57563618647172</v>
      </c>
      <c r="X42" s="75" t="n">
        <f aca="false">('Table KP Tshs'!X47/'Table KP Tshs'!X42-1)*100</f>
        <v>11.4833916707951</v>
      </c>
      <c r="Y42" s="75" t="n">
        <f aca="false">('Table KP Tshs'!Y47/'Table KP Tshs'!Y42-1)*100</f>
        <v>5.99472387055067</v>
      </c>
      <c r="AD42" s="78"/>
      <c r="AE42" s="78"/>
      <c r="AF42" s="74"/>
    </row>
    <row r="43" customFormat="false" ht="11.2" hidden="false" customHeight="true" outlineLevel="0" collapsed="false">
      <c r="A43" s="75"/>
      <c r="B43" s="83" t="n">
        <v>3</v>
      </c>
      <c r="C43" s="75" t="n">
        <f aca="false">('Table KP Tshs'!C48/'Table KP Tshs'!C43-1)*100</f>
        <v>3.82762916823973</v>
      </c>
      <c r="D43" s="75" t="n">
        <f aca="false">('Table KP Tshs'!D48/'Table KP Tshs'!D43-1)*100</f>
        <v>1.93246583609328</v>
      </c>
      <c r="E43" s="75" t="n">
        <f aca="false">('Table KP Tshs'!E48/'Table KP Tshs'!E43-1)*100</f>
        <v>6.97409908360858</v>
      </c>
      <c r="F43" s="75" t="n">
        <f aca="false">('Table KP Tshs'!F48/'Table KP Tshs'!F43-1)*100</f>
        <v>5.62415325287202</v>
      </c>
      <c r="G43" s="75" t="n">
        <f aca="false">('Table KP Tshs'!G48/'Table KP Tshs'!G43-1)*100</f>
        <v>10.6768121011033</v>
      </c>
      <c r="H43" s="75" t="n">
        <f aca="false">('Table KP Tshs'!H48/'Table KP Tshs'!H43-1)*100</f>
        <v>16.0489262827864</v>
      </c>
      <c r="I43" s="75" t="n">
        <f aca="false">('Table KP Tshs'!I48/'Table KP Tshs'!I43-1)*100</f>
        <v>7.80605680954194</v>
      </c>
      <c r="J43" s="75" t="n">
        <f aca="false">('Table KP Tshs'!J48/'Table KP Tshs'!J43-1)*100</f>
        <v>7.65818024273131</v>
      </c>
      <c r="K43" s="75" t="n">
        <f aca="false">('Table KP Tshs'!K48/'Table KP Tshs'!K43-1)*100</f>
        <v>12.1321861807976</v>
      </c>
      <c r="L43" s="75" t="n">
        <f aca="false">('Table KP Tshs'!L48/'Table KP Tshs'!L43-1)*100</f>
        <v>4.70463081957313</v>
      </c>
      <c r="M43" s="75" t="n">
        <f aca="false">('Table KP Tshs'!M48/'Table KP Tshs'!M43-1)*100</f>
        <v>3.81960020006686</v>
      </c>
      <c r="N43" s="76"/>
      <c r="O43" s="77" t="n">
        <v>3</v>
      </c>
      <c r="P43" s="75" t="n">
        <f aca="false">('Table KP Tshs'!P48/'Table KP Tshs'!P43-1)*100</f>
        <v>2.93042578558766</v>
      </c>
      <c r="Q43" s="75" t="n">
        <f aca="false">('Table KP Tshs'!Q48/'Table KP Tshs'!Q43-1)*100</f>
        <v>9.32171169602054</v>
      </c>
      <c r="R43" s="75" t="n">
        <f aca="false">('Table KP Tshs'!R48/'Table KP Tshs'!R43-1)*100</f>
        <v>5.67025240832353</v>
      </c>
      <c r="S43" s="75" t="n">
        <f aca="false">('Table KP Tshs'!S48/'Table KP Tshs'!S43-1)*100</f>
        <v>4.44769653997583</v>
      </c>
      <c r="T43" s="75" t="n">
        <f aca="false">('Table KP Tshs'!T48/'Table KP Tshs'!T43-1)*100</f>
        <v>6.14629365701793</v>
      </c>
      <c r="U43" s="75" t="n">
        <f aca="false">('Table KP Tshs'!U48/'Table KP Tshs'!U43-1)*100</f>
        <v>7.81904016898725</v>
      </c>
      <c r="V43" s="75" t="n">
        <f aca="false">('Table KP Tshs'!V48/'Table KP Tshs'!V43-1)*100</f>
        <v>7.84985237622127</v>
      </c>
      <c r="W43" s="75" t="n">
        <f aca="false">('Table KP Tshs'!W48/'Table KP Tshs'!W43-1)*100</f>
        <v>7.32387035188675</v>
      </c>
      <c r="X43" s="75" t="n">
        <f aca="false">('Table KP Tshs'!X48/'Table KP Tshs'!X43-1)*100</f>
        <v>7.14275032806346</v>
      </c>
      <c r="Y43" s="75" t="n">
        <f aca="false">('Table KP Tshs'!Y48/'Table KP Tshs'!Y43-1)*100</f>
        <v>7.30843268795578</v>
      </c>
      <c r="AD43" s="78"/>
      <c r="AE43" s="78"/>
      <c r="AF43" s="74"/>
    </row>
    <row r="44" customFormat="false" ht="11.2" hidden="false" customHeight="true" outlineLevel="0" collapsed="false">
      <c r="A44" s="75"/>
      <c r="B44" s="83" t="n">
        <v>4</v>
      </c>
      <c r="C44" s="75" t="n">
        <f aca="false">('Table KP Tshs'!C49/'Table KP Tshs'!C44-1)*100</f>
        <v>4.67358381112701</v>
      </c>
      <c r="D44" s="75" t="n">
        <f aca="false">('Table KP Tshs'!D49/'Table KP Tshs'!D44-1)*100</f>
        <v>3.19989097195379</v>
      </c>
      <c r="E44" s="75" t="n">
        <f aca="false">('Table KP Tshs'!E49/'Table KP Tshs'!E44-1)*100</f>
        <v>17.2363933591197</v>
      </c>
      <c r="F44" s="75" t="n">
        <f aca="false">('Table KP Tshs'!F49/'Table KP Tshs'!F44-1)*100</f>
        <v>10.1569457121438</v>
      </c>
      <c r="G44" s="75" t="n">
        <f aca="false">('Table KP Tshs'!G49/'Table KP Tshs'!G44-1)*100</f>
        <v>8.28885632181327</v>
      </c>
      <c r="H44" s="75" t="n">
        <f aca="false">('Table KP Tshs'!H49/'Table KP Tshs'!H44-1)*100</f>
        <v>17.7617967120466</v>
      </c>
      <c r="I44" s="75" t="n">
        <f aca="false">('Table KP Tshs'!I49/'Table KP Tshs'!I44-1)*100</f>
        <v>9.3624592573067</v>
      </c>
      <c r="J44" s="75" t="n">
        <f aca="false">('Table KP Tshs'!J49/'Table KP Tshs'!J44-1)*100</f>
        <v>1.94917201197335</v>
      </c>
      <c r="K44" s="75" t="n">
        <f aca="false">('Table KP Tshs'!K49/'Table KP Tshs'!K44-1)*100</f>
        <v>12.6340477569799</v>
      </c>
      <c r="L44" s="75" t="n">
        <f aca="false">('Table KP Tshs'!L49/'Table KP Tshs'!L44-1)*100</f>
        <v>3.17123168332867</v>
      </c>
      <c r="M44" s="75" t="n">
        <f aca="false">('Table KP Tshs'!M49/'Table KP Tshs'!M44-1)*100</f>
        <v>-0.566339779389136</v>
      </c>
      <c r="N44" s="76"/>
      <c r="O44" s="77" t="n">
        <v>4</v>
      </c>
      <c r="P44" s="75" t="n">
        <f aca="false">('Table KP Tshs'!P49/'Table KP Tshs'!P44-1)*100</f>
        <v>2.06815379768968</v>
      </c>
      <c r="Q44" s="75" t="n">
        <f aca="false">('Table KP Tshs'!Q49/'Table KP Tshs'!Q44-1)*100</f>
        <v>6.91020977312571</v>
      </c>
      <c r="R44" s="75" t="n">
        <f aca="false">('Table KP Tshs'!R49/'Table KP Tshs'!R44-1)*100</f>
        <v>6.10088922121392</v>
      </c>
      <c r="S44" s="75" t="n">
        <f aca="false">('Table KP Tshs'!S49/'Table KP Tshs'!S44-1)*100</f>
        <v>4.46265088482361</v>
      </c>
      <c r="T44" s="75" t="n">
        <f aca="false">('Table KP Tshs'!T49/'Table KP Tshs'!T44-1)*100</f>
        <v>5.94904277278612</v>
      </c>
      <c r="U44" s="75" t="n">
        <f aca="false">('Table KP Tshs'!U49/'Table KP Tshs'!U44-1)*100</f>
        <v>3.34107481914128</v>
      </c>
      <c r="V44" s="75" t="n">
        <f aca="false">('Table KP Tshs'!V49/'Table KP Tshs'!V44-1)*100</f>
        <v>6.44980831478423</v>
      </c>
      <c r="W44" s="75" t="n">
        <f aca="false">('Table KP Tshs'!W49/'Table KP Tshs'!W44-1)*100</f>
        <v>8.27341425832948</v>
      </c>
      <c r="X44" s="75" t="n">
        <f aca="false">('Table KP Tshs'!X49/'Table KP Tshs'!X44-1)*100</f>
        <v>-2.93238586985281</v>
      </c>
      <c r="Y44" s="75" t="n">
        <f aca="false">('Table KP Tshs'!Y49/'Table KP Tshs'!Y44-1)*100</f>
        <v>7.35607148209951</v>
      </c>
      <c r="AD44" s="78"/>
      <c r="AE44" s="78"/>
      <c r="AF44" s="74"/>
    </row>
    <row r="45" customFormat="false" ht="11.2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6"/>
      <c r="O45" s="77"/>
      <c r="P45" s="75"/>
      <c r="Q45" s="75"/>
      <c r="R45" s="75"/>
      <c r="S45" s="75"/>
      <c r="T45" s="75"/>
      <c r="U45" s="75"/>
      <c r="V45" s="75"/>
      <c r="W45" s="75"/>
      <c r="X45" s="75"/>
      <c r="Y45" s="75"/>
      <c r="AD45" s="78"/>
      <c r="AE45" s="78"/>
      <c r="AF45" s="74"/>
    </row>
    <row r="46" customFormat="false" ht="11.2" hidden="false" customHeight="true" outlineLevel="0" collapsed="false">
      <c r="A46" s="79" t="n">
        <v>2019</v>
      </c>
      <c r="B46" s="83" t="n">
        <v>1</v>
      </c>
      <c r="C46" s="75" t="n">
        <f aca="false">('Table KP Tshs'!C51/'Table KP Tshs'!C46-1)*100</f>
        <v>5.99848441933464</v>
      </c>
      <c r="D46" s="75" t="n">
        <f aca="false">('Table KP Tshs'!D51/'Table KP Tshs'!D46-1)*100</f>
        <v>9.97001059274818</v>
      </c>
      <c r="E46" s="75" t="n">
        <f aca="false">('Table KP Tshs'!E51/'Table KP Tshs'!E46-1)*100</f>
        <v>4.94216922728448</v>
      </c>
      <c r="F46" s="75" t="n">
        <f aca="false">('Table KP Tshs'!F51/'Table KP Tshs'!F46-1)*100</f>
        <v>10.5037421771985</v>
      </c>
      <c r="G46" s="75" t="n">
        <f aca="false">('Table KP Tshs'!G51/'Table KP Tshs'!G46-1)*100</f>
        <v>7.99863574851885</v>
      </c>
      <c r="H46" s="75" t="n">
        <f aca="false">('Table KP Tshs'!H51/'Table KP Tshs'!H46-1)*100</f>
        <v>13.4365148040581</v>
      </c>
      <c r="I46" s="75" t="n">
        <f aca="false">('Table KP Tshs'!I51/'Table KP Tshs'!I46-1)*100</f>
        <v>3.46117109317738</v>
      </c>
      <c r="J46" s="75" t="n">
        <f aca="false">('Table KP Tshs'!J51/'Table KP Tshs'!J46-1)*100</f>
        <v>-0.359874127121818</v>
      </c>
      <c r="K46" s="75" t="n">
        <f aca="false">('Table KP Tshs'!K51/'Table KP Tshs'!K46-1)*100</f>
        <v>11.0625141342261</v>
      </c>
      <c r="L46" s="75" t="n">
        <f aca="false">('Table KP Tshs'!L51/'Table KP Tshs'!L46-1)*100</f>
        <v>7.89693573401042</v>
      </c>
      <c r="M46" s="75" t="n">
        <f aca="false">('Table KP Tshs'!M51/'Table KP Tshs'!M46-1)*100</f>
        <v>5.0673834940548</v>
      </c>
      <c r="N46" s="76" t="n">
        <v>2019</v>
      </c>
      <c r="O46" s="77" t="n">
        <v>1</v>
      </c>
      <c r="P46" s="75" t="n">
        <f aca="false">+('Table KP Tshs'!P51/'Table KP Tshs'!P46-1)*100</f>
        <v>1.48016401569859</v>
      </c>
      <c r="Q46" s="75" t="n">
        <f aca="false">+('Table KP Tshs'!Q51/'Table KP Tshs'!Q46-1)*100</f>
        <v>6.5939832672052</v>
      </c>
      <c r="R46" s="75" t="n">
        <f aca="false">+('Table KP Tshs'!R51/'Table KP Tshs'!R46-1)*100</f>
        <v>8.70742977786838</v>
      </c>
      <c r="S46" s="75" t="n">
        <f aca="false">+('Table KP Tshs'!S51/'Table KP Tshs'!S46-1)*100</f>
        <v>4.47763929422202</v>
      </c>
      <c r="T46" s="75" t="n">
        <f aca="false">+('Table KP Tshs'!T51/'Table KP Tshs'!T46-1)*100</f>
        <v>5.52680305207527</v>
      </c>
      <c r="U46" s="75" t="n">
        <f aca="false">+('Table KP Tshs'!U51/'Table KP Tshs'!U46-1)*100</f>
        <v>-0.0240908465618528</v>
      </c>
      <c r="V46" s="75" t="n">
        <f aca="false">+('Table KP Tshs'!V51/'Table KP Tshs'!V46-1)*100</f>
        <v>6.54337448743907</v>
      </c>
      <c r="W46" s="75" t="n">
        <f aca="false">+('Table KP Tshs'!W51/'Table KP Tshs'!W46-1)*100</f>
        <v>6.9497350828134</v>
      </c>
      <c r="X46" s="75" t="n">
        <f aca="false">+('Table KP Tshs'!X51/'Table KP Tshs'!X46-1)*100</f>
        <v>0.973716734511143</v>
      </c>
      <c r="Y46" s="75" t="n">
        <f aca="false">+('Table KP Tshs'!Y51/'Table KP Tshs'!Y46-1)*100</f>
        <v>6.50035988480198</v>
      </c>
      <c r="AD46" s="78"/>
      <c r="AE46" s="78"/>
      <c r="AF46" s="74"/>
    </row>
    <row r="47" customFormat="false" ht="11.2" hidden="false" customHeight="true" outlineLevel="0" collapsed="false">
      <c r="A47" s="75"/>
      <c r="B47" s="83" t="n">
        <v>2</v>
      </c>
      <c r="C47" s="75" t="n">
        <f aca="false">('Table KP Tshs'!C52/'Table KP Tshs'!C47-1)*100</f>
        <v>3.99536893128487</v>
      </c>
      <c r="D47" s="75" t="n">
        <f aca="false">('Table KP Tshs'!D52/'Table KP Tshs'!D47-1)*100</f>
        <v>17.2294444605263</v>
      </c>
      <c r="E47" s="75" t="n">
        <f aca="false">('Table KP Tshs'!E52/'Table KP Tshs'!E47-1)*100</f>
        <v>5.49311863403275</v>
      </c>
      <c r="F47" s="75" t="n">
        <f aca="false">('Table KP Tshs'!F52/'Table KP Tshs'!F47-1)*100</f>
        <v>8.39293803143393</v>
      </c>
      <c r="G47" s="75" t="n">
        <f aca="false">('Table KP Tshs'!G52/'Table KP Tshs'!G47-1)*100</f>
        <v>6.35311402907652</v>
      </c>
      <c r="H47" s="75" t="n">
        <f aca="false">('Table KP Tshs'!H52/'Table KP Tshs'!H47-1)*100</f>
        <v>20.5265347439564</v>
      </c>
      <c r="I47" s="75" t="n">
        <f aca="false">('Table KP Tshs'!I52/'Table KP Tshs'!I47-1)*100</f>
        <v>5.29937137881096</v>
      </c>
      <c r="J47" s="75" t="n">
        <f aca="false">('Table KP Tshs'!J52/'Table KP Tshs'!J47-1)*100</f>
        <v>2.61189673557456</v>
      </c>
      <c r="K47" s="75" t="n">
        <f aca="false">('Table KP Tshs'!K52/'Table KP Tshs'!K47-1)*100</f>
        <v>7.01798686745578</v>
      </c>
      <c r="L47" s="75" t="n">
        <f aca="false">('Table KP Tshs'!L52/'Table KP Tshs'!L47-1)*100</f>
        <v>6.19543278979782</v>
      </c>
      <c r="M47" s="75" t="n">
        <f aca="false">('Table KP Tshs'!M52/'Table KP Tshs'!M47-1)*100</f>
        <v>4.1866533366925</v>
      </c>
      <c r="N47" s="76"/>
      <c r="O47" s="77" t="n">
        <v>2</v>
      </c>
      <c r="P47" s="75" t="n">
        <f aca="false">+('Table KP Tshs'!P52/'Table KP Tshs'!P47-1)*100</f>
        <v>5.06880773811282</v>
      </c>
      <c r="Q47" s="75" t="n">
        <f aca="false">+('Table KP Tshs'!Q52/'Table KP Tshs'!Q47-1)*100</f>
        <v>6.82389771432943</v>
      </c>
      <c r="R47" s="75" t="n">
        <f aca="false">+('Table KP Tshs'!R52/'Table KP Tshs'!R47-1)*100</f>
        <v>8.52024111328769</v>
      </c>
      <c r="S47" s="75" t="n">
        <f aca="false">+('Table KP Tshs'!S52/'Table KP Tshs'!S47-1)*100</f>
        <v>4.49266132317669</v>
      </c>
      <c r="T47" s="75" t="n">
        <f aca="false">+('Table KP Tshs'!T52/'Table KP Tshs'!T47-1)*100</f>
        <v>8.36438670571</v>
      </c>
      <c r="U47" s="75" t="n">
        <f aca="false">+('Table KP Tshs'!U52/'Table KP Tshs'!U47-1)*100</f>
        <v>5.16540902680123</v>
      </c>
      <c r="V47" s="75" t="n">
        <f aca="false">+('Table KP Tshs'!V52/'Table KP Tshs'!V47-1)*100</f>
        <v>7.1527535746553</v>
      </c>
      <c r="W47" s="75" t="n">
        <f aca="false">+('Table KP Tshs'!W52/'Table KP Tshs'!W47-1)*100</f>
        <v>7.94279661028035</v>
      </c>
      <c r="X47" s="75" t="n">
        <f aca="false">+('Table KP Tshs'!X52/'Table KP Tshs'!X47-1)*100</f>
        <v>2.84650088969201</v>
      </c>
      <c r="Y47" s="75" t="n">
        <f aca="false">+('Table KP Tshs'!Y52/'Table KP Tshs'!Y47-1)*100</f>
        <v>7.56255211823274</v>
      </c>
      <c r="AD47" s="78"/>
      <c r="AE47" s="78"/>
      <c r="AF47" s="74"/>
    </row>
    <row r="48" customFormat="false" ht="11.2" hidden="false" customHeight="true" outlineLevel="0" collapsed="false">
      <c r="A48" s="75"/>
      <c r="B48" s="83" t="n">
        <v>3</v>
      </c>
      <c r="C48" s="75" t="n">
        <f aca="false">('Table KP Tshs'!C53/'Table KP Tshs'!C48-1)*100</f>
        <v>3.48879340855373</v>
      </c>
      <c r="D48" s="75" t="n">
        <f aca="false">('Table KP Tshs'!D53/'Table KP Tshs'!D48-1)*100</f>
        <v>21.11138426882</v>
      </c>
      <c r="E48" s="75" t="n">
        <f aca="false">('Table KP Tshs'!E53/'Table KP Tshs'!E48-1)*100</f>
        <v>8.62508181838215</v>
      </c>
      <c r="F48" s="75" t="n">
        <f aca="false">('Table KP Tshs'!F53/'Table KP Tshs'!F48-1)*100</f>
        <v>5.24484658493412</v>
      </c>
      <c r="G48" s="75" t="n">
        <f aca="false">('Table KP Tshs'!G53/'Table KP Tshs'!G48-1)*100</f>
        <v>10.8524331462474</v>
      </c>
      <c r="H48" s="75" t="n">
        <f aca="false">('Table KP Tshs'!H53/'Table KP Tshs'!H48-1)*100</f>
        <v>16.2623040664962</v>
      </c>
      <c r="I48" s="75" t="n">
        <f aca="false">('Table KP Tshs'!I53/'Table KP Tshs'!I48-1)*100</f>
        <v>6.40897513604652</v>
      </c>
      <c r="J48" s="75" t="n">
        <f aca="false">('Table KP Tshs'!J53/'Table KP Tshs'!J48-1)*100</f>
        <v>4.0269479892983</v>
      </c>
      <c r="K48" s="75" t="n">
        <f aca="false">('Table KP Tshs'!K53/'Table KP Tshs'!K48-1)*100</f>
        <v>8.32419024981235</v>
      </c>
      <c r="L48" s="75" t="n">
        <f aca="false">('Table KP Tshs'!L53/'Table KP Tshs'!L48-1)*100</f>
        <v>7.39407510455847</v>
      </c>
      <c r="M48" s="75" t="n">
        <f aca="false">('Table KP Tshs'!M53/'Table KP Tshs'!M48-1)*100</f>
        <v>4.71830008465901</v>
      </c>
      <c r="N48" s="76"/>
      <c r="O48" s="77" t="n">
        <v>3</v>
      </c>
      <c r="P48" s="75" t="n">
        <f aca="false">+('Table KP Tshs'!P53/'Table KP Tshs'!P48-1)*100</f>
        <v>3.44374918160171</v>
      </c>
      <c r="Q48" s="75" t="n">
        <f aca="false">+('Table KP Tshs'!Q53/'Table KP Tshs'!Q48-1)*100</f>
        <v>7.74128846867273</v>
      </c>
      <c r="R48" s="75" t="n">
        <f aca="false">+('Table KP Tshs'!R53/'Table KP Tshs'!R48-1)*100</f>
        <v>8.34088166009728</v>
      </c>
      <c r="S48" s="75" t="n">
        <f aca="false">+('Table KP Tshs'!S53/'Table KP Tshs'!S48-1)*100</f>
        <v>4.50771651491164</v>
      </c>
      <c r="T48" s="75" t="n">
        <f aca="false">+('Table KP Tshs'!T53/'Table KP Tshs'!T48-1)*100</f>
        <v>7.03431642335461</v>
      </c>
      <c r="U48" s="75" t="n">
        <f aca="false">+('Table KP Tshs'!U53/'Table KP Tshs'!U48-1)*100</f>
        <v>5.9227595811739</v>
      </c>
      <c r="V48" s="75" t="n">
        <f aca="false">+('Table KP Tshs'!V53/'Table KP Tshs'!V48-1)*100</f>
        <v>7.60241085553217</v>
      </c>
      <c r="W48" s="75" t="n">
        <f aca="false">+('Table KP Tshs'!W53/'Table KP Tshs'!W48-1)*100</f>
        <v>8.16345912550758</v>
      </c>
      <c r="X48" s="75" t="n">
        <f aca="false">+('Table KP Tshs'!X53/'Table KP Tshs'!X48-1)*100</f>
        <v>6.71231764382883</v>
      </c>
      <c r="Y48" s="75" t="n">
        <f aca="false">+('Table KP Tshs'!Y53/'Table KP Tshs'!Y48-1)*100</f>
        <v>8.03996286387665</v>
      </c>
      <c r="AD48" s="78"/>
      <c r="AE48" s="78"/>
      <c r="AF48" s="74"/>
    </row>
    <row r="49" customFormat="false" ht="11.2" hidden="false" customHeight="true" outlineLevel="0" collapsed="false">
      <c r="A49" s="70"/>
      <c r="B49" s="79" t="n">
        <v>4</v>
      </c>
      <c r="C49" s="70" t="n">
        <f aca="false">('Table KP Tshs'!C54/'Table KP Tshs'!C49-1)*100</f>
        <v>3.90385568818397</v>
      </c>
      <c r="D49" s="70" t="n">
        <f aca="false">('Table KP Tshs'!D54/'Table KP Tshs'!D49-1)*100</f>
        <v>21.3893957699296</v>
      </c>
      <c r="E49" s="70" t="n">
        <f aca="false">('Table KP Tshs'!E54/'Table KP Tshs'!E49-1)*100</f>
        <v>4.18236647832897</v>
      </c>
      <c r="F49" s="70" t="n">
        <f aca="false">('Table KP Tshs'!F54/'Table KP Tshs'!F49-1)*100</f>
        <v>4.92332150013686</v>
      </c>
      <c r="G49" s="70" t="n">
        <f aca="false">('Table KP Tshs'!G54/'Table KP Tshs'!G49-1)*100</f>
        <v>2.91962384059847</v>
      </c>
      <c r="H49" s="70" t="n">
        <f aca="false">('Table KP Tshs'!H54/'Table KP Tshs'!H49-1)*100</f>
        <v>4.35587418717016</v>
      </c>
      <c r="I49" s="70" t="n">
        <f aca="false">('Table KP Tshs'!I54/'Table KP Tshs'!I49-1)*100</f>
        <v>4.06844003836053</v>
      </c>
      <c r="J49" s="70" t="n">
        <f aca="false">('Table KP Tshs'!J54/'Table KP Tshs'!J49-1)*100</f>
        <v>3.9173872568089</v>
      </c>
      <c r="K49" s="70" t="n">
        <f aca="false">('Table KP Tshs'!K54/'Table KP Tshs'!K49-1)*100</f>
        <v>8.35512850552989</v>
      </c>
      <c r="L49" s="70" t="n">
        <f aca="false">('Table KP Tshs'!L54/'Table KP Tshs'!L49-1)*100</f>
        <v>7.37841941217077</v>
      </c>
      <c r="M49" s="70" t="n">
        <f aca="false">('Table KP Tshs'!M54/'Table KP Tshs'!M49-1)*100</f>
        <v>4.21391799774737</v>
      </c>
      <c r="N49" s="71"/>
      <c r="O49" s="72" t="n">
        <v>4</v>
      </c>
      <c r="P49" s="70" t="n">
        <f aca="false">+('Table KP Tshs'!P54/'Table KP Tshs'!P49-1)*100</f>
        <v>3.76004302121247</v>
      </c>
      <c r="Q49" s="70" t="n">
        <f aca="false">+('Table KP Tshs'!Q54/'Table KP Tshs'!Q49-1)*100</f>
        <v>9.33728308920954</v>
      </c>
      <c r="R49" s="70" t="n">
        <f aca="false">+('Table KP Tshs'!R54/'Table KP Tshs'!R49-1)*100</f>
        <v>8.16887029190781</v>
      </c>
      <c r="S49" s="70" t="n">
        <f aca="false">+('Table KP Tshs'!S54/'Table KP Tshs'!S49-1)*100</f>
        <v>4.52280440091992</v>
      </c>
      <c r="T49" s="70" t="n">
        <f aca="false">+('Table KP Tshs'!T54/'Table KP Tshs'!T49-1)*100</f>
        <v>6.75377811299633</v>
      </c>
      <c r="U49" s="70" t="n">
        <f aca="false">+('Table KP Tshs'!U54/'Table KP Tshs'!U49-1)*100</f>
        <v>9.039759154108</v>
      </c>
      <c r="V49" s="70" t="n">
        <f aca="false">+('Table KP Tshs'!V54/'Table KP Tshs'!V49-1)*100</f>
        <v>7.84578444412063</v>
      </c>
      <c r="W49" s="70" t="n">
        <f aca="false">+('Table KP Tshs'!W54/'Table KP Tshs'!W49-1)*100</f>
        <v>5.57857892030877</v>
      </c>
      <c r="X49" s="70" t="n">
        <f aca="false">+('Table KP Tshs'!X54/'Table KP Tshs'!X49-1)*100</f>
        <v>7.80225140011248</v>
      </c>
      <c r="Y49" s="70" t="n">
        <f aca="false">+('Table KP Tshs'!Y54/'Table KP Tshs'!Y49-1)*100</f>
        <v>5.74317039595937</v>
      </c>
      <c r="AD49" s="73"/>
      <c r="AE49" s="74"/>
    </row>
    <row r="50" customFormat="false" ht="11.2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6"/>
      <c r="O50" s="77"/>
      <c r="P50" s="75"/>
      <c r="Q50" s="75"/>
      <c r="R50" s="75"/>
      <c r="S50" s="75"/>
      <c r="T50" s="75"/>
      <c r="U50" s="75"/>
      <c r="V50" s="75"/>
      <c r="W50" s="75"/>
      <c r="X50" s="75"/>
      <c r="Y50" s="75"/>
      <c r="AD50" s="73"/>
      <c r="AE50" s="73"/>
    </row>
    <row r="51" customFormat="false" ht="11.2" hidden="false" customHeight="true" outlineLevel="0" collapsed="false">
      <c r="A51" s="79" t="n">
        <v>2020</v>
      </c>
      <c r="B51" s="83" t="n">
        <v>1</v>
      </c>
      <c r="C51" s="75" t="n">
        <f aca="false">('Table KP Tshs'!C56/'Table KP Tshs'!C51-1)*100</f>
        <v>3.88993317065272</v>
      </c>
      <c r="D51" s="75" t="n">
        <f aca="false">('Table KP Tshs'!D56/'Table KP Tshs'!D51-1)*100</f>
        <v>17.7774498074871</v>
      </c>
      <c r="E51" s="75" t="n">
        <f aca="false">('Table KP Tshs'!E56/'Table KP Tshs'!E51-1)*100</f>
        <v>4.6740510210284</v>
      </c>
      <c r="F51" s="75" t="n">
        <f aca="false">('Table KP Tshs'!F56/'Table KP Tshs'!F51-1)*100</f>
        <v>6.25543588178588</v>
      </c>
      <c r="G51" s="75" t="n">
        <f aca="false">('Table KP Tshs'!G56/'Table KP Tshs'!G51-1)*100</f>
        <v>7.19080218626436</v>
      </c>
      <c r="H51" s="75" t="n">
        <f aca="false">('Table KP Tshs'!H56/'Table KP Tshs'!H51-1)*100</f>
        <v>5.02210428310042</v>
      </c>
      <c r="I51" s="75" t="n">
        <f aca="false">('Table KP Tshs'!I56/'Table KP Tshs'!I51-1)*100</f>
        <v>4.84849993403338</v>
      </c>
      <c r="J51" s="75" t="n">
        <f aca="false">('Table KP Tshs'!J56/'Table KP Tshs'!J51-1)*100</f>
        <v>2.57999086592144</v>
      </c>
      <c r="K51" s="75" t="n">
        <f aca="false">('Table KP Tshs'!K56/'Table KP Tshs'!K51-1)*100</f>
        <v>8.33678926181925</v>
      </c>
      <c r="L51" s="75" t="n">
        <f aca="false">('Table KP Tshs'!L56/'Table KP Tshs'!L51-1)*100</f>
        <v>8.24234520606257</v>
      </c>
      <c r="M51" s="75" t="n">
        <f aca="false">('Table KP Tshs'!M56/'Table KP Tshs'!M51-1)*100</f>
        <v>4.42086881158947</v>
      </c>
      <c r="N51" s="76" t="n">
        <v>2020</v>
      </c>
      <c r="O51" s="77" t="n">
        <v>1</v>
      </c>
      <c r="P51" s="75" t="n">
        <f aca="false">+('Table KP Tshs'!P56/'Table KP Tshs'!P51-1)*100</f>
        <v>4.93691071071623</v>
      </c>
      <c r="Q51" s="75" t="n">
        <f aca="false">+('Table KP Tshs'!Q56/'Table KP Tshs'!Q51-1)*100</f>
        <v>8.94938363696662</v>
      </c>
      <c r="R51" s="75" t="n">
        <f aca="false">+('Table KP Tshs'!R56/'Table KP Tshs'!R51-1)*100</f>
        <v>8.02637836887761</v>
      </c>
      <c r="S51" s="75" t="n">
        <f aca="false">+('Table KP Tshs'!S56/'Table KP Tshs'!S51-1)*100</f>
        <v>4.52294725984082</v>
      </c>
      <c r="T51" s="75" t="n">
        <f aca="false">+('Table KP Tshs'!T56/'Table KP Tshs'!T51-1)*100</f>
        <v>4.76999183247542</v>
      </c>
      <c r="U51" s="75" t="n">
        <f aca="false">+('Table KP Tshs'!U56/'Table KP Tshs'!U51-1)*100</f>
        <v>9.77478943350649</v>
      </c>
      <c r="V51" s="75" t="n">
        <f aca="false">+('Table KP Tshs'!V56/'Table KP Tshs'!V51-1)*100</f>
        <v>6.90242233032126</v>
      </c>
      <c r="W51" s="75" t="n">
        <f aca="false">+('Table KP Tshs'!W56/'Table KP Tshs'!W51-1)*100</f>
        <v>5.67047244937275</v>
      </c>
      <c r="X51" s="75" t="n">
        <f aca="false">+('Table KP Tshs'!X56/'Table KP Tshs'!X51-1)*100</f>
        <v>-0.921095832677576</v>
      </c>
      <c r="Y51" s="75" t="n">
        <f aca="false">+('Table KP Tshs'!Y56/'Table KP Tshs'!Y51-1)*100</f>
        <v>5.20053159806455</v>
      </c>
      <c r="AD51" s="78"/>
      <c r="AE51" s="78"/>
      <c r="AF51" s="74"/>
    </row>
    <row r="52" customFormat="false" ht="11.2" hidden="false" customHeight="true" outlineLevel="0" collapsed="false">
      <c r="A52" s="75"/>
      <c r="B52" s="83" t="n">
        <v>2</v>
      </c>
      <c r="C52" s="75" t="n">
        <f aca="false">('Table KP Tshs'!C57/'Table KP Tshs'!C52-1)*100</f>
        <v>4.15410998129036</v>
      </c>
      <c r="D52" s="75" t="n">
        <f aca="false">('Table KP Tshs'!D57/'Table KP Tshs'!D52-1)*100</f>
        <v>8.66918827739733</v>
      </c>
      <c r="E52" s="75" t="n">
        <f aca="false">('Table KP Tshs'!E57/'Table KP Tshs'!E52-1)*100</f>
        <v>3.98479229595541</v>
      </c>
      <c r="F52" s="75" t="n">
        <f aca="false">('Table KP Tshs'!F57/'Table KP Tshs'!F52-1)*100</f>
        <v>3.38950600147394</v>
      </c>
      <c r="G52" s="75" t="n">
        <f aca="false">('Table KP Tshs'!G57/'Table KP Tshs'!G52-1)*100</f>
        <v>4.63291566948549</v>
      </c>
      <c r="H52" s="75" t="n">
        <f aca="false">('Table KP Tshs'!H57/'Table KP Tshs'!H52-1)*100</f>
        <v>10.8348559179367</v>
      </c>
      <c r="I52" s="75" t="n">
        <f aca="false">('Table KP Tshs'!I57/'Table KP Tshs'!I52-1)*100</f>
        <v>-0.214692895954527</v>
      </c>
      <c r="J52" s="75" t="n">
        <f aca="false">('Table KP Tshs'!J57/'Table KP Tshs'!J52-1)*100</f>
        <v>-15.8748659994945</v>
      </c>
      <c r="K52" s="75" t="n">
        <f aca="false">('Table KP Tshs'!K57/'Table KP Tshs'!K52-1)*100</f>
        <v>9.45098204375878</v>
      </c>
      <c r="L52" s="75" t="n">
        <f aca="false">('Table KP Tshs'!L57/'Table KP Tshs'!L52-1)*100</f>
        <v>9.97427462234553</v>
      </c>
      <c r="M52" s="75" t="n">
        <f aca="false">('Table KP Tshs'!M57/'Table KP Tshs'!M52-1)*100</f>
        <v>3.16113542782845</v>
      </c>
      <c r="N52" s="76"/>
      <c r="O52" s="77" t="n">
        <v>2</v>
      </c>
      <c r="P52" s="75" t="n">
        <f aca="false">+('Table KP Tshs'!P57/'Table KP Tshs'!P52-1)*100</f>
        <v>3.70664535627205</v>
      </c>
      <c r="Q52" s="75" t="n">
        <f aca="false">+('Table KP Tshs'!Q57/'Table KP Tshs'!Q52-1)*100</f>
        <v>8.75353674078287</v>
      </c>
      <c r="R52" s="75" t="n">
        <f aca="false">+('Table KP Tshs'!R57/'Table KP Tshs'!R52-1)*100</f>
        <v>7.86848968046014</v>
      </c>
      <c r="S52" s="75" t="n">
        <f aca="false">+('Table KP Tshs'!S57/'Table KP Tshs'!S52-1)*100</f>
        <v>4.55918893477414</v>
      </c>
      <c r="T52" s="75" t="n">
        <f aca="false">+('Table KP Tshs'!T57/'Table KP Tshs'!T52-1)*100</f>
        <v>-2.42196415161007</v>
      </c>
      <c r="U52" s="75" t="n">
        <f aca="false">+('Table KP Tshs'!U57/'Table KP Tshs'!U52-1)*100</f>
        <v>5.81059522534251</v>
      </c>
      <c r="V52" s="75" t="n">
        <f aca="false">+('Table KP Tshs'!V57/'Table KP Tshs'!V52-1)*100</f>
        <v>1.7647271357544</v>
      </c>
      <c r="W52" s="75" t="n">
        <f aca="false">+('Table KP Tshs'!W57/'Table KP Tshs'!W52-1)*100</f>
        <v>5.18696658729458</v>
      </c>
      <c r="X52" s="75" t="n">
        <f aca="false">+('Table KP Tshs'!X57/'Table KP Tshs'!X52-1)*100</f>
        <v>-11.0619148389191</v>
      </c>
      <c r="Y52" s="75" t="n">
        <f aca="false">+('Table KP Tshs'!Y57/'Table KP Tshs'!Y52-1)*100</f>
        <v>4.02776170121839</v>
      </c>
      <c r="AD52" s="78"/>
      <c r="AE52" s="78"/>
      <c r="AF52" s="74"/>
    </row>
    <row r="53" customFormat="false" ht="11.2" hidden="false" customHeight="true" outlineLevel="0" collapsed="false">
      <c r="A53" s="75"/>
      <c r="B53" s="83" t="n">
        <v>3</v>
      </c>
      <c r="C53" s="75" t="n">
        <f aca="false">('Table KP Tshs'!C58/'Table KP Tshs'!C53-1)*100</f>
        <v>6.18555156496308</v>
      </c>
      <c r="D53" s="75" t="n">
        <f aca="false">('Table KP Tshs'!D58/'Table KP Tshs'!D53-1)*100</f>
        <v>5.58665833539151</v>
      </c>
      <c r="E53" s="75" t="n">
        <f aca="false">('Table KP Tshs'!E58/'Table KP Tshs'!E53-1)*100</f>
        <v>5.01829679550978</v>
      </c>
      <c r="F53" s="75" t="n">
        <f aca="false">('Table KP Tshs'!F58/'Table KP Tshs'!F53-1)*100</f>
        <v>4.39631467925414</v>
      </c>
      <c r="G53" s="75" t="n">
        <f aca="false">('Table KP Tshs'!G58/'Table KP Tshs'!G53-1)*100</f>
        <v>7.85618291475128</v>
      </c>
      <c r="H53" s="75" t="n">
        <f aca="false">('Table KP Tshs'!H58/'Table KP Tshs'!H53-1)*100</f>
        <v>13.505911907186</v>
      </c>
      <c r="I53" s="75" t="n">
        <f aca="false">('Table KP Tshs'!I58/'Table KP Tshs'!I53-1)*100</f>
        <v>2.53955332886371</v>
      </c>
      <c r="J53" s="75" t="n">
        <f aca="false">('Table KP Tshs'!J58/'Table KP Tshs'!J53-1)*100</f>
        <v>-25.1428239958944</v>
      </c>
      <c r="K53" s="75" t="n">
        <f aca="false">('Table KP Tshs'!K58/'Table KP Tshs'!K53-1)*100</f>
        <v>7.01765030744284</v>
      </c>
      <c r="L53" s="75" t="n">
        <f aca="false">('Table KP Tshs'!L58/'Table KP Tshs'!L53-1)*100</f>
        <v>8.5562359117751</v>
      </c>
      <c r="M53" s="75" t="n">
        <f aca="false">('Table KP Tshs'!M58/'Table KP Tshs'!M53-1)*100</f>
        <v>1.90058036669167</v>
      </c>
      <c r="N53" s="76"/>
      <c r="O53" s="77" t="n">
        <v>3</v>
      </c>
      <c r="P53" s="75" t="n">
        <f aca="false">+('Table KP Tshs'!P58/'Table KP Tshs'!P53-1)*100</f>
        <v>4.34379559936515</v>
      </c>
      <c r="Q53" s="75" t="n">
        <f aca="false">+('Table KP Tshs'!Q58/'Table KP Tshs'!Q53-1)*100</f>
        <v>8.56607804358551</v>
      </c>
      <c r="R53" s="75" t="n">
        <f aca="false">+('Table KP Tshs'!R58/'Table KP Tshs'!R53-1)*100</f>
        <v>7.7166928846351</v>
      </c>
      <c r="S53" s="75" t="n">
        <f aca="false">+('Table KP Tshs'!S58/'Table KP Tshs'!S53-1)*100</f>
        <v>4.49383726650705</v>
      </c>
      <c r="T53" s="75" t="n">
        <f aca="false">+('Table KP Tshs'!T58/'Table KP Tshs'!T53-1)*100</f>
        <v>5.83543586568649</v>
      </c>
      <c r="U53" s="75" t="n">
        <f aca="false">+('Table KP Tshs'!U58/'Table KP Tshs'!U53-1)*100</f>
        <v>6.08552988458784</v>
      </c>
      <c r="V53" s="75" t="n">
        <f aca="false">+('Table KP Tshs'!V58/'Table KP Tshs'!V53-1)*100</f>
        <v>-0.422408537310848</v>
      </c>
      <c r="W53" s="75" t="n">
        <f aca="false">+('Table KP Tshs'!W58/'Table KP Tshs'!W53-1)*100</f>
        <v>6.05811654013486</v>
      </c>
      <c r="X53" s="75" t="n">
        <f aca="false">+('Table KP Tshs'!X58/'Table KP Tshs'!X53-1)*100</f>
        <v>-4.52390791465498</v>
      </c>
      <c r="Y53" s="75" t="n">
        <f aca="false">+('Table KP Tshs'!Y58/'Table KP Tshs'!Y53-1)*100</f>
        <v>5.16862270739471</v>
      </c>
      <c r="AD53" s="78"/>
      <c r="AE53" s="78"/>
      <c r="AF53" s="74"/>
    </row>
    <row r="54" customFormat="false" ht="11.2" hidden="false" customHeight="true" outlineLevel="0" collapsed="false">
      <c r="A54" s="75"/>
      <c r="B54" s="83" t="n">
        <v>4</v>
      </c>
      <c r="C54" s="75" t="n">
        <f aca="false">('Table KP Tshs'!C59/'Table KP Tshs'!C54-1)*100</f>
        <v>5.81712321951082</v>
      </c>
      <c r="D54" s="75" t="n">
        <f aca="false">('Table KP Tshs'!D59/'Table KP Tshs'!D54-1)*100</f>
        <v>0.154058795866874</v>
      </c>
      <c r="E54" s="75" t="n">
        <f aca="false">('Table KP Tshs'!E59/'Table KP Tshs'!E54-1)*100</f>
        <v>4.40906145888951</v>
      </c>
      <c r="F54" s="75" t="n">
        <f aca="false">('Table KP Tshs'!F59/'Table KP Tshs'!F54-1)*100</f>
        <v>7.79640027297299</v>
      </c>
      <c r="G54" s="75" t="n">
        <f aca="false">('Table KP Tshs'!G59/'Table KP Tshs'!G54-1)*100</f>
        <v>3.79893092842813</v>
      </c>
      <c r="H54" s="75" t="n">
        <f aca="false">('Table KP Tshs'!H59/'Table KP Tshs'!H54-1)*100</f>
        <v>2.05884947250643</v>
      </c>
      <c r="I54" s="75" t="n">
        <f aca="false">('Table KP Tshs'!I59/'Table KP Tshs'!I54-1)*100</f>
        <v>1.46878607409993</v>
      </c>
      <c r="J54" s="75" t="n">
        <f aca="false">('Table KP Tshs'!J59/'Table KP Tshs'!J54-1)*100</f>
        <v>-14.9245949698637</v>
      </c>
      <c r="K54" s="75" t="n">
        <f aca="false">('Table KP Tshs'!K59/'Table KP Tshs'!K54-1)*100</f>
        <v>8.93048737624021</v>
      </c>
      <c r="L54" s="75" t="n">
        <f aca="false">('Table KP Tshs'!L59/'Table KP Tshs'!L54-1)*100</f>
        <v>6.87027532204252</v>
      </c>
      <c r="M54" s="75" t="n">
        <f aca="false">('Table KP Tshs'!M59/'Table KP Tshs'!M54-1)*100</f>
        <v>2.85374688434241</v>
      </c>
      <c r="N54" s="76"/>
      <c r="O54" s="77" t="n">
        <v>4</v>
      </c>
      <c r="P54" s="75" t="n">
        <f aca="false">+('Table KP Tshs'!P59/'Table KP Tshs'!P54-1)*100</f>
        <v>2.29330757227795</v>
      </c>
      <c r="Q54" s="75" t="n">
        <f aca="false">+('Table KP Tshs'!Q59/'Table KP Tshs'!Q54-1)*100</f>
        <v>3.22521898991011</v>
      </c>
      <c r="R54" s="75" t="n">
        <f aca="false">+('Table KP Tshs'!R59/'Table KP Tshs'!R54-1)*100</f>
        <v>7.57064208486411</v>
      </c>
      <c r="S54" s="75" t="n">
        <f aca="false">+('Table KP Tshs'!S59/'Table KP Tshs'!S54-1)*100</f>
        <v>4.50913793350616</v>
      </c>
      <c r="T54" s="75" t="n">
        <f aca="false">+('Table KP Tshs'!T59/'Table KP Tshs'!T54-1)*100</f>
        <v>4.9774353101339</v>
      </c>
      <c r="U54" s="75" t="n">
        <f aca="false">+('Table KP Tshs'!U59/'Table KP Tshs'!U54-1)*100</f>
        <v>4.59865301894411</v>
      </c>
      <c r="V54" s="75" t="n">
        <f aca="false">+('Table KP Tshs'!V59/'Table KP Tshs'!V54-1)*100</f>
        <v>2.13671104424815</v>
      </c>
      <c r="W54" s="75" t="n">
        <f aca="false">+('Table KP Tshs'!W59/'Table KP Tshs'!W54-1)*100</f>
        <v>4.05789924610183</v>
      </c>
      <c r="X54" s="75" t="n">
        <f aca="false">+('Table KP Tshs'!X59/'Table KP Tshs'!X54-1)*100</f>
        <v>1.35065497168789</v>
      </c>
      <c r="Y54" s="75" t="n">
        <f aca="false">+('Table KP Tshs'!Y59/'Table KP Tshs'!Y54-1)*100</f>
        <v>3.85361284138785</v>
      </c>
      <c r="AD54" s="78"/>
      <c r="AE54" s="78"/>
      <c r="AF54" s="74"/>
    </row>
    <row r="55" customFormat="false" ht="11.2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6"/>
      <c r="O55" s="77"/>
      <c r="P55" s="75"/>
      <c r="Q55" s="75"/>
      <c r="R55" s="75"/>
      <c r="S55" s="75"/>
      <c r="T55" s="75"/>
      <c r="U55" s="75"/>
      <c r="V55" s="75"/>
      <c r="W55" s="75"/>
      <c r="X55" s="75"/>
      <c r="Y55" s="75"/>
      <c r="AD55" s="78"/>
      <c r="AE55" s="78"/>
      <c r="AF55" s="74"/>
    </row>
    <row r="56" customFormat="false" ht="11.2" hidden="false" customHeight="true" outlineLevel="0" collapsed="false">
      <c r="A56" s="79" t="n">
        <v>2021</v>
      </c>
      <c r="B56" s="83" t="n">
        <v>1</v>
      </c>
      <c r="C56" s="75" t="n">
        <f aca="false">('Table KP Tshs'!C61/'Table KP Tshs'!C56-1)*100</f>
        <v>2.08579187885951</v>
      </c>
      <c r="D56" s="75" t="n">
        <f aca="false">('Table KP Tshs'!D61/'Table KP Tshs'!D56-1)*100</f>
        <v>9.03890511953884</v>
      </c>
      <c r="E56" s="75" t="n">
        <f aca="false">('Table KP Tshs'!E61/'Table KP Tshs'!E56-1)*100</f>
        <v>6.08961202849383</v>
      </c>
      <c r="F56" s="75" t="n">
        <f aca="false">('Table KP Tshs'!F61/'Table KP Tshs'!F56-1)*100</f>
        <v>6.98104167741147</v>
      </c>
      <c r="G56" s="75" t="n">
        <f aca="false">('Table KP Tshs'!G61/'Table KP Tshs'!G56-1)*100</f>
        <v>8.97964653485903</v>
      </c>
      <c r="H56" s="75" t="n">
        <f aca="false">('Table KP Tshs'!H61/'Table KP Tshs'!H56-1)*100</f>
        <v>4.35411292809538</v>
      </c>
      <c r="I56" s="75" t="n">
        <f aca="false">('Table KP Tshs'!I61/'Table KP Tshs'!I56-1)*100</f>
        <v>2.27308001884254</v>
      </c>
      <c r="J56" s="75" t="n">
        <f aca="false">('Table KP Tshs'!J61/'Table KP Tshs'!J56-1)*100</f>
        <v>-6.47117667574886</v>
      </c>
      <c r="K56" s="75" t="n">
        <f aca="false">('Table KP Tshs'!K61/'Table KP Tshs'!K56-1)*100</f>
        <v>8.96763492584267</v>
      </c>
      <c r="L56" s="75" t="n">
        <f aca="false">('Table KP Tshs'!L61/'Table KP Tshs'!L56-1)*100</f>
        <v>8.8371344098225</v>
      </c>
      <c r="M56" s="75" t="n">
        <f aca="false">('Table KP Tshs'!M61/'Table KP Tshs'!M56-1)*100</f>
        <v>1.8561634717899</v>
      </c>
      <c r="N56" s="76" t="n">
        <v>2021</v>
      </c>
      <c r="O56" s="77" t="n">
        <v>1</v>
      </c>
      <c r="P56" s="75" t="n">
        <f aca="false">+('Table KP Tshs'!P61/'Table KP Tshs'!P56-1)*100</f>
        <v>2.59308683793518</v>
      </c>
      <c r="Q56" s="75" t="n">
        <f aca="false">+('Table KP Tshs'!Q61/'Table KP Tshs'!Q56-1)*100</f>
        <v>7.75468805893589</v>
      </c>
      <c r="R56" s="75" t="n">
        <f aca="false">+('Table KP Tshs'!R61/'Table KP Tshs'!R56-1)*100</f>
        <v>7.43001708478084</v>
      </c>
      <c r="S56" s="75" t="n">
        <f aca="false">+('Table KP Tshs'!S61/'Table KP Tshs'!S56-1)*100</f>
        <v>4.61370513194603</v>
      </c>
      <c r="T56" s="75" t="n">
        <f aca="false">+('Table KP Tshs'!T61/'Table KP Tshs'!T56-1)*100</f>
        <v>5.14816212846911</v>
      </c>
      <c r="U56" s="75" t="n">
        <f aca="false">+('Table KP Tshs'!U61/'Table KP Tshs'!U56-1)*100</f>
        <v>4.76136221132191</v>
      </c>
      <c r="V56" s="75" t="n">
        <f aca="false">+('Table KP Tshs'!V61/'Table KP Tshs'!V56-1)*100</f>
        <v>6.61393335701797</v>
      </c>
      <c r="W56" s="75" t="n">
        <f aca="false">+('Table KP Tshs'!W61/'Table KP Tshs'!W56-1)*100</f>
        <v>4.25907884804726</v>
      </c>
      <c r="X56" s="75" t="n">
        <f aca="false">+('Table KP Tshs'!X61/'Table KP Tshs'!X56-1)*100</f>
        <v>8.37735811784375</v>
      </c>
      <c r="Y56" s="75" t="n">
        <f aca="false">+('Table KP Tshs'!Y61/'Table KP Tshs'!Y56-1)*100</f>
        <v>4.53560327303662</v>
      </c>
      <c r="AD56" s="78"/>
      <c r="AE56" s="78"/>
      <c r="AF56" s="74"/>
    </row>
    <row r="57" customFormat="false" ht="11.2" hidden="false" customHeight="true" outlineLevel="0" collapsed="false">
      <c r="A57" s="75"/>
      <c r="B57" s="83" t="n">
        <v>2</v>
      </c>
      <c r="C57" s="75" t="n">
        <f aca="false">('Table KP Tshs'!C62/'Table KP Tshs'!C57-1)*100</f>
        <v>2.483682923458</v>
      </c>
      <c r="D57" s="75" t="n">
        <f aca="false">('Table KP Tshs'!D62/'Table KP Tshs'!D57-1)*100</f>
        <v>9.4450060330171</v>
      </c>
      <c r="E57" s="75" t="n">
        <f aca="false">('Table KP Tshs'!E62/'Table KP Tshs'!E57-1)*100</f>
        <v>4.45273455055255</v>
      </c>
      <c r="F57" s="75" t="n">
        <f aca="false">('Table KP Tshs'!F62/'Table KP Tshs'!F57-1)*100</f>
        <v>11.892974924676</v>
      </c>
      <c r="G57" s="75" t="n">
        <f aca="false">('Table KP Tshs'!G62/'Table KP Tshs'!G57-1)*100</f>
        <v>8.42238807576858</v>
      </c>
      <c r="H57" s="75" t="n">
        <f aca="false">('Table KP Tshs'!H62/'Table KP Tshs'!H57-1)*100</f>
        <v>0.519418118134718</v>
      </c>
      <c r="I57" s="75" t="n">
        <f aca="false">('Table KP Tshs'!I62/'Table KP Tshs'!I57-1)*100</f>
        <v>4.16257833251132</v>
      </c>
      <c r="J57" s="75" t="n">
        <f aca="false">('Table KP Tshs'!J62/'Table KP Tshs'!J57-1)*100</f>
        <v>10.118993657488</v>
      </c>
      <c r="K57" s="75" t="n">
        <f aca="false">('Table KP Tshs'!K62/'Table KP Tshs'!K57-1)*100</f>
        <v>4.931893388114</v>
      </c>
      <c r="L57" s="75" t="n">
        <f aca="false">('Table KP Tshs'!L62/'Table KP Tshs'!L57-1)*100</f>
        <v>11.7578517703582</v>
      </c>
      <c r="M57" s="75" t="n">
        <f aca="false">('Table KP Tshs'!M62/'Table KP Tshs'!M57-1)*100</f>
        <v>3.16283712790337</v>
      </c>
      <c r="N57" s="76"/>
      <c r="O57" s="77" t="n">
        <v>2</v>
      </c>
      <c r="P57" s="75" t="n">
        <f aca="false">+('Table KP Tshs'!P62/'Table KP Tshs'!P57-1)*100</f>
        <v>4.31241692395177</v>
      </c>
      <c r="Q57" s="75" t="n">
        <f aca="false">+('Table KP Tshs'!Q62/'Table KP Tshs'!Q57-1)*100</f>
        <v>7.58363423207147</v>
      </c>
      <c r="R57" s="75" t="n">
        <f aca="false">+('Table KP Tshs'!R62/'Table KP Tshs'!R57-1)*100</f>
        <v>7.29452104480988</v>
      </c>
      <c r="S57" s="75" t="n">
        <f aca="false">+('Table KP Tshs'!S62/'Table KP Tshs'!S57-1)*100</f>
        <v>4.6078747822486</v>
      </c>
      <c r="T57" s="75" t="n">
        <f aca="false">+('Table KP Tshs'!T62/'Table KP Tshs'!T57-1)*100</f>
        <v>4.7688677995515</v>
      </c>
      <c r="U57" s="75" t="n">
        <f aca="false">+('Table KP Tshs'!U62/'Table KP Tshs'!U57-1)*100</f>
        <v>5.54192795177715</v>
      </c>
      <c r="V57" s="75" t="n">
        <f aca="false">+('Table KP Tshs'!V62/'Table KP Tshs'!V57-1)*100</f>
        <v>10.7780303633919</v>
      </c>
      <c r="W57" s="75" t="n">
        <f aca="false">+('Table KP Tshs'!W62/'Table KP Tshs'!W57-1)*100</f>
        <v>3.94003120246897</v>
      </c>
      <c r="X57" s="75" t="n">
        <f aca="false">+('Table KP Tshs'!X62/'Table KP Tshs'!X57-1)*100</f>
        <v>-0.942932740816893</v>
      </c>
      <c r="Y57" s="75" t="n">
        <f aca="false">+('Table KP Tshs'!Y62/'Table KP Tshs'!Y57-1)*100</f>
        <v>3.6422078337961</v>
      </c>
      <c r="AD57" s="78"/>
      <c r="AE57" s="78"/>
      <c r="AF57" s="74"/>
    </row>
    <row r="58" customFormat="false" ht="11.2" hidden="false" customHeight="true" outlineLevel="0" collapsed="false">
      <c r="A58" s="75"/>
      <c r="B58" s="83" t="n">
        <v>3</v>
      </c>
      <c r="C58" s="75" t="n">
        <f aca="false">('Table KP Tshs'!C63/'Table KP Tshs'!C58-1)*100</f>
        <v>4.89824782605006</v>
      </c>
      <c r="D58" s="75" t="n">
        <f aca="false">('Table KP Tshs'!D63/'Table KP Tshs'!D58-1)*100</f>
        <v>12.4193462906536</v>
      </c>
      <c r="E58" s="75" t="n">
        <f aca="false">('Table KP Tshs'!E63/'Table KP Tshs'!E58-1)*100</f>
        <v>3.75487059295188</v>
      </c>
      <c r="F58" s="75" t="n">
        <f aca="false">('Table KP Tshs'!F63/'Table KP Tshs'!F58-1)*100</f>
        <v>10.021944785068</v>
      </c>
      <c r="G58" s="75" t="n">
        <f aca="false">('Table KP Tshs'!G63/'Table KP Tshs'!G58-1)*100</f>
        <v>4.54342486876724</v>
      </c>
      <c r="H58" s="75" t="n">
        <f aca="false">('Table KP Tshs'!H63/'Table KP Tshs'!H58-1)*100</f>
        <v>4.56445233858396</v>
      </c>
      <c r="I58" s="75" t="n">
        <f aca="false">('Table KP Tshs'!I63/'Table KP Tshs'!I58-1)*100</f>
        <v>1.51518853513688</v>
      </c>
      <c r="J58" s="75" t="n">
        <f aca="false">('Table KP Tshs'!J63/'Table KP Tshs'!J58-1)*100</f>
        <v>14.264744382035</v>
      </c>
      <c r="K58" s="75" t="n">
        <f aca="false">('Table KP Tshs'!K63/'Table KP Tshs'!K58-1)*100</f>
        <v>-0.645106038173482</v>
      </c>
      <c r="L58" s="75" t="n">
        <f aca="false">('Table KP Tshs'!L63/'Table KP Tshs'!L58-1)*100</f>
        <v>8.22839745916637</v>
      </c>
      <c r="M58" s="75" t="n">
        <f aca="false">('Table KP Tshs'!M63/'Table KP Tshs'!M58-1)*100</f>
        <v>4.05768131746724</v>
      </c>
      <c r="N58" s="76"/>
      <c r="O58" s="77" t="n">
        <v>3</v>
      </c>
      <c r="P58" s="75" t="n">
        <f aca="false">+('Table KP Tshs'!P63/'Table KP Tshs'!P58-1)*100</f>
        <v>6.52357011924476</v>
      </c>
      <c r="Q58" s="75" t="n">
        <f aca="false">+('Table KP Tshs'!Q63/'Table KP Tshs'!Q58-1)*100</f>
        <v>5.80803871793119</v>
      </c>
      <c r="R58" s="75" t="n">
        <f aca="false">+('Table KP Tshs'!R63/'Table KP Tshs'!R58-1)*100</f>
        <v>5.96297258252945</v>
      </c>
      <c r="S58" s="75" t="n">
        <f aca="false">+('Table KP Tshs'!S63/'Table KP Tshs'!S58-1)*100</f>
        <v>4.55632234585404</v>
      </c>
      <c r="T58" s="75" t="n">
        <f aca="false">+('Table KP Tshs'!T63/'Table KP Tshs'!T58-1)*100</f>
        <v>6.14036006497614</v>
      </c>
      <c r="U58" s="75" t="n">
        <f aca="false">+('Table KP Tshs'!U63/'Table KP Tshs'!U58-1)*100</f>
        <v>7.06902261585094</v>
      </c>
      <c r="V58" s="75" t="n">
        <f aca="false">+('Table KP Tshs'!V63/'Table KP Tshs'!V58-1)*100</f>
        <v>12.0516801398331</v>
      </c>
      <c r="W58" s="75" t="n">
        <f aca="false">+('Table KP Tshs'!W63/'Table KP Tshs'!W58-1)*100</f>
        <v>4.74957511769558</v>
      </c>
      <c r="X58" s="75" t="n">
        <f aca="false">+('Table KP Tshs'!X63/'Table KP Tshs'!X58-1)*100</f>
        <v>11.5345090356265</v>
      </c>
      <c r="Y58" s="75" t="n">
        <f aca="false">+('Table KP Tshs'!Y63/'Table KP Tshs'!Y58-1)*100</f>
        <v>5.26733482594231</v>
      </c>
      <c r="AD58" s="78"/>
      <c r="AE58" s="78"/>
      <c r="AF58" s="74"/>
    </row>
    <row r="59" customFormat="false" ht="11.2" hidden="false" customHeight="true" outlineLevel="0" collapsed="false">
      <c r="A59" s="75"/>
      <c r="B59" s="83" t="n">
        <v>4</v>
      </c>
      <c r="C59" s="75" t="n">
        <f aca="false">('Table KP Tshs'!C64/'Table KP Tshs'!C59-1)*100</f>
        <v>6.17523175310866</v>
      </c>
      <c r="D59" s="75" t="n">
        <f aca="false">('Table KP Tshs'!D64/'Table KP Tshs'!D59-1)*100</f>
        <v>6.96401293366546</v>
      </c>
      <c r="E59" s="75" t="n">
        <f aca="false">('Table KP Tshs'!E64/'Table KP Tshs'!E59-1)*100</f>
        <v>5.02323495346111</v>
      </c>
      <c r="F59" s="75" t="n">
        <f aca="false">('Table KP Tshs'!F64/'Table KP Tshs'!F59-1)*100</f>
        <v>11.0309950595442</v>
      </c>
      <c r="G59" s="75" t="n">
        <f aca="false">('Table KP Tshs'!G64/'Table KP Tshs'!G59-1)*100</f>
        <v>4.89230290832516</v>
      </c>
      <c r="H59" s="75" t="n">
        <f aca="false">('Table KP Tshs'!H64/'Table KP Tshs'!H59-1)*100</f>
        <v>3.99313546327493</v>
      </c>
      <c r="I59" s="75" t="n">
        <f aca="false">('Table KP Tshs'!I64/'Table KP Tshs'!I59-1)*100</f>
        <v>4.85798107289073</v>
      </c>
      <c r="J59" s="75" t="n">
        <f aca="false">('Table KP Tshs'!J64/'Table KP Tshs'!J59-1)*100</f>
        <v>11.2622939691386</v>
      </c>
      <c r="K59" s="75" t="n">
        <f aca="false">('Table KP Tshs'!K64/'Table KP Tshs'!K59-1)*100</f>
        <v>1.18588553694883</v>
      </c>
      <c r="L59" s="75" t="n">
        <f aca="false">('Table KP Tshs'!L64/'Table KP Tshs'!L59-1)*100</f>
        <v>7.61793887530087</v>
      </c>
      <c r="M59" s="75" t="n">
        <f aca="false">('Table KP Tshs'!M64/'Table KP Tshs'!M59-1)*100</f>
        <v>7.82644302238267</v>
      </c>
      <c r="N59" s="76"/>
      <c r="O59" s="77" t="n">
        <v>4</v>
      </c>
      <c r="P59" s="75" t="n">
        <f aca="false">+('Table KP Tshs'!P64/'Table KP Tshs'!P59-1)*100</f>
        <v>6.78232986949376</v>
      </c>
      <c r="Q59" s="75" t="n">
        <f aca="false">+('Table KP Tshs'!Q64/'Table KP Tshs'!Q59-1)*100</f>
        <v>6.1841485025776</v>
      </c>
      <c r="R59" s="75" t="n">
        <f aca="false">+('Table KP Tshs'!R64/'Table KP Tshs'!R59-1)*100</f>
        <v>7.03941791339637</v>
      </c>
      <c r="S59" s="75" t="n">
        <f aca="false">+('Table KP Tshs'!S64/'Table KP Tshs'!S59-1)*100</f>
        <v>4.07935097673808</v>
      </c>
      <c r="T59" s="75" t="n">
        <f aca="false">+('Table KP Tshs'!T64/'Table KP Tshs'!T59-1)*100</f>
        <v>4.38466422764026</v>
      </c>
      <c r="U59" s="75" t="n">
        <f aca="false">+('Table KP Tshs'!U64/'Table KP Tshs'!U59-1)*100</f>
        <v>5.55003304991282</v>
      </c>
      <c r="V59" s="75" t="n">
        <f aca="false">+('Table KP Tshs'!V64/'Table KP Tshs'!V59-1)*100</f>
        <v>11.6556203101098</v>
      </c>
      <c r="W59" s="75" t="n">
        <f aca="false">+('Table KP Tshs'!W64/'Table KP Tshs'!W59-1)*100</f>
        <v>5.43331325199015</v>
      </c>
      <c r="X59" s="75" t="n">
        <f aca="false">+('Table KP Tshs'!X64/'Table KP Tshs'!X59-1)*100</f>
        <v>10.9489690290805</v>
      </c>
      <c r="Y59" s="75" t="n">
        <f aca="false">+('Table KP Tshs'!Y64/'Table KP Tshs'!Y59-1)*100</f>
        <v>5.83948912860544</v>
      </c>
      <c r="AD59" s="78"/>
      <c r="AE59" s="78"/>
      <c r="AF59" s="74"/>
    </row>
    <row r="60" customFormat="false" ht="11.2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1"/>
      <c r="O60" s="72"/>
      <c r="P60" s="70"/>
      <c r="Q60" s="70"/>
      <c r="R60" s="70"/>
      <c r="S60" s="70"/>
      <c r="T60" s="70"/>
      <c r="U60" s="70"/>
      <c r="V60" s="70"/>
      <c r="W60" s="70"/>
      <c r="X60" s="70"/>
      <c r="Y60" s="70"/>
      <c r="AD60" s="73"/>
      <c r="AE60" s="74"/>
    </row>
    <row r="61" customFormat="false" ht="11.2" hidden="false" customHeight="true" outlineLevel="0" collapsed="false">
      <c r="A61" s="79" t="n">
        <v>2022</v>
      </c>
      <c r="B61" s="83" t="n">
        <v>1</v>
      </c>
      <c r="C61" s="75" t="n">
        <f aca="false">('Table KP Tshs'!C66/'Table KP Tshs'!C61-1)*100</f>
        <v>4.20761781527976</v>
      </c>
      <c r="D61" s="75" t="n">
        <f aca="false">('Table KP Tshs'!D66/'Table KP Tshs'!D61-1)*100</f>
        <v>9.70758209890261</v>
      </c>
      <c r="E61" s="75" t="n">
        <f aca="false">('Table KP Tshs'!E66/'Table KP Tshs'!E61-1)*100</f>
        <v>6.32156722839179</v>
      </c>
      <c r="F61" s="75" t="n">
        <f aca="false">('Table KP Tshs'!F66/'Table KP Tshs'!F61-1)*100</f>
        <v>9.37328676254303</v>
      </c>
      <c r="G61" s="75" t="n">
        <f aca="false">('Table KP Tshs'!G66/'Table KP Tshs'!G61-1)*100</f>
        <v>11.8720794178125</v>
      </c>
      <c r="H61" s="75" t="n">
        <f aca="false">('Table KP Tshs'!H66/'Table KP Tshs'!H61-1)*100</f>
        <v>6.46589566539924</v>
      </c>
      <c r="I61" s="75" t="n">
        <f aca="false">('Table KP Tshs'!I66/'Table KP Tshs'!I61-1)*100</f>
        <v>7.15799794323833</v>
      </c>
      <c r="J61" s="75" t="n">
        <f aca="false">('Table KP Tshs'!J66/'Table KP Tshs'!J61-1)*100</f>
        <v>1.46668099340874</v>
      </c>
      <c r="K61" s="75" t="n">
        <f aca="false">('Table KP Tshs'!K66/'Table KP Tshs'!K61-1)*100</f>
        <v>1.2870708543125</v>
      </c>
      <c r="L61" s="75" t="n">
        <f aca="false">('Table KP Tshs'!L66/'Table KP Tshs'!L61-1)*100</f>
        <v>5.92728350573999</v>
      </c>
      <c r="M61" s="75" t="n">
        <f aca="false">('Table KP Tshs'!M66/'Table KP Tshs'!M61-1)*100</f>
        <v>9.6210284034532</v>
      </c>
      <c r="N61" s="76" t="n">
        <v>2022</v>
      </c>
      <c r="O61" s="77" t="n">
        <v>1</v>
      </c>
      <c r="P61" s="75" t="n">
        <f aca="false">+('Table KP Tshs'!P66/'Table KP Tshs'!P61-1)*100</f>
        <v>4.60786794895538</v>
      </c>
      <c r="Q61" s="75" t="n">
        <f aca="false">+('Table KP Tshs'!Q66/'Table KP Tshs'!Q61-1)*100</f>
        <v>4.99683901515093</v>
      </c>
      <c r="R61" s="75" t="n">
        <f aca="false">+('Table KP Tshs'!R66/'Table KP Tshs'!R61-1)*100</f>
        <v>6.01080823384694</v>
      </c>
      <c r="S61" s="75" t="n">
        <f aca="false">+('Table KP Tshs'!S66/'Table KP Tshs'!S61-1)*100</f>
        <v>4.54963935312098</v>
      </c>
      <c r="T61" s="75" t="n">
        <f aca="false">+('Table KP Tshs'!T66/'Table KP Tshs'!T61-1)*100</f>
        <v>6.56058446654393</v>
      </c>
      <c r="U61" s="75" t="n">
        <f aca="false">+('Table KP Tshs'!U66/'Table KP Tshs'!U61-1)*100</f>
        <v>4.94999241285519</v>
      </c>
      <c r="V61" s="75" t="n">
        <f aca="false">+('Table KP Tshs'!V66/'Table KP Tshs'!V61-1)*100</f>
        <v>8.45675191973932</v>
      </c>
      <c r="W61" s="75" t="n">
        <f aca="false">+('Table KP Tshs'!W66/'Table KP Tshs'!W61-1)*100</f>
        <v>5.50492311915982</v>
      </c>
      <c r="X61" s="75" t="n">
        <f aca="false">+('Table KP Tshs'!X66/'Table KP Tshs'!X61-1)*100</f>
        <v>12.4910587556623</v>
      </c>
      <c r="Y61" s="75" t="n">
        <f aca="false">+('Table KP Tshs'!Y66/'Table KP Tshs'!Y61-1)*100</f>
        <v>5.99125086514236</v>
      </c>
      <c r="AD61" s="73"/>
      <c r="AE61" s="73"/>
    </row>
    <row r="62" customFormat="false" ht="11.2" hidden="false" customHeight="true" outlineLevel="0" collapsed="false">
      <c r="A62" s="75"/>
      <c r="B62" s="83" t="n">
        <v>2</v>
      </c>
      <c r="C62" s="75" t="n">
        <f aca="false">('Table KP Tshs'!C67/'Table KP Tshs'!C62-1)*100</f>
        <v>3.7996922264107</v>
      </c>
      <c r="D62" s="75" t="n">
        <f aca="false">('Table KP Tshs'!D67/'Table KP Tshs'!D62-1)*100</f>
        <v>5.75404501263539</v>
      </c>
      <c r="E62" s="75" t="n">
        <f aca="false">('Table KP Tshs'!E67/'Table KP Tshs'!E62-1)*100</f>
        <v>4.729216540028</v>
      </c>
      <c r="F62" s="75" t="n">
        <f aca="false">('Table KP Tshs'!F67/'Table KP Tshs'!F62-1)*100</f>
        <v>9.64787431743197</v>
      </c>
      <c r="G62" s="75" t="n">
        <f aca="false">('Table KP Tshs'!G67/'Table KP Tshs'!G62-1)*100</f>
        <v>9.54339799805892</v>
      </c>
      <c r="H62" s="75" t="n">
        <f aca="false">('Table KP Tshs'!H67/'Table KP Tshs'!H62-1)*100</f>
        <v>2.93839330730383</v>
      </c>
      <c r="I62" s="75" t="n">
        <f aca="false">('Table KP Tshs'!I67/'Table KP Tshs'!I62-1)*100</f>
        <v>6.6587973827269</v>
      </c>
      <c r="J62" s="75" t="n">
        <f aca="false">('Table KP Tshs'!J67/'Table KP Tshs'!J62-1)*100</f>
        <v>12.9570109090757</v>
      </c>
      <c r="K62" s="75" t="n">
        <f aca="false">('Table KP Tshs'!K67/'Table KP Tshs'!K62-1)*100</f>
        <v>4.06467785830362</v>
      </c>
      <c r="L62" s="75" t="n">
        <f aca="false">('Table KP Tshs'!L67/'Table KP Tshs'!L62-1)*100</f>
        <v>6.42774383608047</v>
      </c>
      <c r="M62" s="75" t="n">
        <f aca="false">('Table KP Tshs'!M67/'Table KP Tshs'!M62-1)*100</f>
        <v>9.7047459727609</v>
      </c>
      <c r="N62" s="76"/>
      <c r="O62" s="77" t="n">
        <v>2</v>
      </c>
      <c r="P62" s="75" t="n">
        <f aca="false">+('Table KP Tshs'!P67/'Table KP Tshs'!P62-1)*100</f>
        <v>4.03045005980636</v>
      </c>
      <c r="Q62" s="75" t="n">
        <f aca="false">+('Table KP Tshs'!Q67/'Table KP Tshs'!Q62-1)*100</f>
        <v>5.47138310972231</v>
      </c>
      <c r="R62" s="75" t="n">
        <f aca="false">+('Table KP Tshs'!R67/'Table KP Tshs'!R62-1)*100</f>
        <v>5.24610640074763</v>
      </c>
      <c r="S62" s="75" t="n">
        <f aca="false">+('Table KP Tshs'!S67/'Table KP Tshs'!S62-1)*100</f>
        <v>4.41732671727482</v>
      </c>
      <c r="T62" s="75" t="n">
        <f aca="false">+('Table KP Tshs'!T67/'Table KP Tshs'!T62-1)*100</f>
        <v>5.22497310031971</v>
      </c>
      <c r="U62" s="75" t="n">
        <f aca="false">+('Table KP Tshs'!U67/'Table KP Tshs'!U62-1)*100</f>
        <v>5.48899737161304</v>
      </c>
      <c r="V62" s="75" t="n">
        <f aca="false">+('Table KP Tshs'!V67/'Table KP Tshs'!V62-1)*100</f>
        <v>7.47093567924777</v>
      </c>
      <c r="W62" s="75" t="n">
        <f aca="false">+('Table KP Tshs'!W67/'Table KP Tshs'!W62-1)*100</f>
        <v>4.764290428967</v>
      </c>
      <c r="X62" s="75" t="n">
        <f aca="false">+('Table KP Tshs'!X67/'Table KP Tshs'!X62-1)*100</f>
        <v>7.49472333664984</v>
      </c>
      <c r="Y62" s="75" t="n">
        <f aca="false">+('Table KP Tshs'!Y67/'Table KP Tshs'!Y62-1)*100</f>
        <v>4.92345836094006</v>
      </c>
      <c r="AD62" s="78"/>
      <c r="AE62" s="78"/>
      <c r="AF62" s="74"/>
    </row>
    <row r="63" customFormat="false" ht="11.2" hidden="false" customHeight="true" outlineLevel="0" collapsed="false">
      <c r="A63" s="75"/>
      <c r="B63" s="83" t="n">
        <v>3</v>
      </c>
      <c r="C63" s="75" t="n">
        <f aca="false">('Table KP Tshs'!C68/'Table KP Tshs'!C63-1)*100</f>
        <v>3.88575943925404</v>
      </c>
      <c r="D63" s="75" t="n">
        <f aca="false">('Table KP Tshs'!D68/'Table KP Tshs'!D63-1)*100</f>
        <v>9.6387613754745</v>
      </c>
      <c r="E63" s="75" t="n">
        <f aca="false">('Table KP Tshs'!E68/'Table KP Tshs'!E63-1)*100</f>
        <v>4.40855603107906</v>
      </c>
      <c r="F63" s="75" t="n">
        <f aca="false">('Table KP Tshs'!F68/'Table KP Tshs'!F63-1)*100</f>
        <v>9.67718767556369</v>
      </c>
      <c r="G63" s="75" t="n">
        <f aca="false">('Table KP Tshs'!G68/'Table KP Tshs'!G63-1)*100</f>
        <v>0.0556219824118687</v>
      </c>
      <c r="H63" s="75" t="n">
        <f aca="false">('Table KP Tshs'!H68/'Table KP Tshs'!H63-1)*100</f>
        <v>1.84666189741456</v>
      </c>
      <c r="I63" s="75" t="n">
        <f aca="false">('Table KP Tshs'!I68/'Table KP Tshs'!I63-1)*100</f>
        <v>1.89041970585075</v>
      </c>
      <c r="J63" s="75" t="n">
        <f aca="false">('Table KP Tshs'!J68/'Table KP Tshs'!J63-1)*100</f>
        <v>13.1686086716528</v>
      </c>
      <c r="K63" s="75" t="n">
        <f aca="false">('Table KP Tshs'!K68/'Table KP Tshs'!K63-1)*100</f>
        <v>7.27176794539817</v>
      </c>
      <c r="L63" s="75" t="n">
        <f aca="false">('Table KP Tshs'!L68/'Table KP Tshs'!L63-1)*100</f>
        <v>10.8143257457752</v>
      </c>
      <c r="M63" s="75" t="n">
        <f aca="false">('Table KP Tshs'!M68/'Table KP Tshs'!M63-1)*100</f>
        <v>8.72317767868491</v>
      </c>
      <c r="N63" s="76"/>
      <c r="O63" s="77" t="n">
        <v>3</v>
      </c>
      <c r="P63" s="75" t="n">
        <f aca="false">+('Table KP Tshs'!P68/'Table KP Tshs'!P63-1)*100</f>
        <v>6.67486371259825</v>
      </c>
      <c r="Q63" s="75" t="n">
        <f aca="false">+('Table KP Tshs'!Q68/'Table KP Tshs'!Q63-1)*100</f>
        <v>6.84760985829422</v>
      </c>
      <c r="R63" s="75" t="n">
        <f aca="false">+('Table KP Tshs'!R68/'Table KP Tshs'!R63-1)*100</f>
        <v>3.60817489760343</v>
      </c>
      <c r="S63" s="75" t="n">
        <f aca="false">+('Table KP Tshs'!S68/'Table KP Tshs'!S63-1)*100</f>
        <v>4.43404469028215</v>
      </c>
      <c r="T63" s="75" t="n">
        <f aca="false">+('Table KP Tshs'!T68/'Table KP Tshs'!T63-1)*100</f>
        <v>6.53007789346971</v>
      </c>
      <c r="U63" s="75" t="n">
        <f aca="false">+('Table KP Tshs'!U68/'Table KP Tshs'!U63-1)*100</f>
        <v>7.09792729603835</v>
      </c>
      <c r="V63" s="75" t="n">
        <f aca="false">+('Table KP Tshs'!V68/'Table KP Tshs'!V63-1)*100</f>
        <v>9.03671546813656</v>
      </c>
      <c r="W63" s="75" t="n">
        <f aca="false">+('Table KP Tshs'!W68/'Table KP Tshs'!W63-1)*100</f>
        <v>4.88627041299024</v>
      </c>
      <c r="X63" s="75" t="n">
        <f aca="false">+('Table KP Tshs'!X68/'Table KP Tshs'!X63-1)*100</f>
        <v>-0.472015420715199</v>
      </c>
      <c r="Y63" s="75" t="n">
        <f aca="false">+('Table KP Tshs'!Y68/'Table KP Tshs'!Y63-1)*100</f>
        <v>4.45303481138757</v>
      </c>
      <c r="AD63" s="78"/>
      <c r="AE63" s="78"/>
      <c r="AF63" s="74"/>
    </row>
    <row r="64" customFormat="false" ht="11.2" hidden="false" customHeight="true" outlineLevel="0" collapsed="false">
      <c r="A64" s="75"/>
      <c r="B64" s="83" t="n">
        <v>4</v>
      </c>
      <c r="C64" s="75" t="n">
        <f aca="false">('Table KP Tshs'!C69/'Table KP Tshs'!C64-1)*100</f>
        <v>1.89293805728621</v>
      </c>
      <c r="D64" s="75" t="n">
        <f aca="false">('Table KP Tshs'!D69/'Table KP Tshs'!D64-1)*100</f>
        <v>17.5365497060875</v>
      </c>
      <c r="E64" s="75" t="n">
        <f aca="false">('Table KP Tshs'!E69/'Table KP Tshs'!E64-1)*100</f>
        <v>1.76979123602408</v>
      </c>
      <c r="F64" s="75" t="n">
        <f aca="false">('Table KP Tshs'!F69/'Table KP Tshs'!F64-1)*100</f>
        <v>2.29082711564479</v>
      </c>
      <c r="G64" s="75" t="n">
        <f aca="false">('Table KP Tshs'!G69/'Table KP Tshs'!G64-1)*100</f>
        <v>2.24978767910375</v>
      </c>
      <c r="H64" s="75" t="n">
        <f aca="false">('Table KP Tshs'!H69/'Table KP Tshs'!H64-1)*100</f>
        <v>4.83080784083005</v>
      </c>
      <c r="I64" s="75" t="n">
        <f aca="false">('Table KP Tshs'!I69/'Table KP Tshs'!I64-1)*100</f>
        <v>0.580274604711328</v>
      </c>
      <c r="J64" s="75" t="n">
        <f aca="false">('Table KP Tshs'!J69/'Table KP Tshs'!J64-1)*100</f>
        <v>8.51466068652051</v>
      </c>
      <c r="K64" s="75" t="n">
        <f aca="false">('Table KP Tshs'!K69/'Table KP Tshs'!K64-1)*100</f>
        <v>2.73587199200638</v>
      </c>
      <c r="L64" s="75" t="n">
        <f aca="false">('Table KP Tshs'!L69/'Table KP Tshs'!L64-1)*100</f>
        <v>6.80154017094801</v>
      </c>
      <c r="M64" s="75" t="n">
        <f aca="false">('Table KP Tshs'!M69/'Table KP Tshs'!M64-1)*100</f>
        <v>8.91045289001704</v>
      </c>
      <c r="N64" s="76"/>
      <c r="O64" s="77" t="n">
        <v>4</v>
      </c>
      <c r="P64" s="75" t="n">
        <f aca="false">+('Table KP Tshs'!P69/'Table KP Tshs'!P64-1)*100</f>
        <v>6.34898958978947</v>
      </c>
      <c r="Q64" s="75" t="n">
        <f aca="false">+('Table KP Tshs'!Q69/'Table KP Tshs'!Q64-1)*100</f>
        <v>5.85003562651734</v>
      </c>
      <c r="R64" s="75" t="n">
        <f aca="false">+('Table KP Tshs'!R69/'Table KP Tshs'!R64-1)*100</f>
        <v>3.71755031609284</v>
      </c>
      <c r="S64" s="75" t="n">
        <f aca="false">+('Table KP Tshs'!S69/'Table KP Tshs'!S64-1)*100</f>
        <v>4.36786429085518</v>
      </c>
      <c r="T64" s="75" t="n">
        <f aca="false">+('Table KP Tshs'!T69/'Table KP Tshs'!T64-1)*100</f>
        <v>2.85960222977935</v>
      </c>
      <c r="U64" s="75" t="n">
        <f aca="false">+('Table KP Tshs'!U69/'Table KP Tshs'!U64-1)*100</f>
        <v>4.07426022313584</v>
      </c>
      <c r="V64" s="75" t="n">
        <f aca="false">+('Table KP Tshs'!V69/'Table KP Tshs'!V64-1)*100</f>
        <v>9.41324133232164</v>
      </c>
      <c r="W64" s="75" t="n">
        <f aca="false">+('Table KP Tshs'!W69/'Table KP Tshs'!W64-1)*100</f>
        <v>3.95942844774224</v>
      </c>
      <c r="X64" s="75" t="n">
        <f aca="false">+('Table KP Tshs'!X69/'Table KP Tshs'!X64-1)*100</f>
        <v>-2.95447717956743</v>
      </c>
      <c r="Y64" s="75" t="n">
        <f aca="false">+('Table KP Tshs'!Y69/'Table KP Tshs'!Y64-1)*100</f>
        <v>3.42570540282117</v>
      </c>
      <c r="AD64" s="78"/>
      <c r="AE64" s="78"/>
      <c r="AF64" s="74"/>
    </row>
    <row r="65" customFormat="false" ht="11.2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6"/>
      <c r="O65" s="77"/>
      <c r="P65" s="75"/>
      <c r="Q65" s="75"/>
      <c r="R65" s="75"/>
      <c r="S65" s="75"/>
      <c r="T65" s="75"/>
      <c r="U65" s="75"/>
      <c r="V65" s="75"/>
      <c r="W65" s="75"/>
      <c r="X65" s="75"/>
      <c r="Y65" s="75"/>
      <c r="AD65" s="78"/>
      <c r="AE65" s="78"/>
      <c r="AF65" s="74"/>
    </row>
    <row r="66" customFormat="false" ht="11.2" hidden="false" customHeight="true" outlineLevel="0" collapsed="false">
      <c r="A66" s="79" t="n">
        <v>2023</v>
      </c>
      <c r="B66" s="83" t="n">
        <v>1</v>
      </c>
      <c r="C66" s="75" t="n">
        <f aca="false">('Table KP Tshs'!C71/'Table KP Tshs'!C66-1)*100</f>
        <v>4.95832148583406</v>
      </c>
      <c r="D66" s="75" t="n">
        <f aca="false">('Table KP Tshs'!D71/'Table KP Tshs'!D66-1)*100</f>
        <v>14.1839723194886</v>
      </c>
      <c r="E66" s="75" t="n">
        <f aca="false">('Table KP Tshs'!E71/'Table KP Tshs'!E66-1)*100</f>
        <v>5.34467367805129</v>
      </c>
      <c r="F66" s="75" t="n">
        <f aca="false">('Table KP Tshs'!F71/'Table KP Tshs'!F66-1)*100</f>
        <v>3.61941739969871</v>
      </c>
      <c r="G66" s="75" t="n">
        <f aca="false">('Table KP Tshs'!G71/'Table KP Tshs'!G66-1)*100</f>
        <v>5.11363723622773</v>
      </c>
      <c r="H66" s="75" t="n">
        <f aca="false">('Table KP Tshs'!H71/'Table KP Tshs'!H66-1)*100</f>
        <v>5.08603495710971</v>
      </c>
      <c r="I66" s="75" t="n">
        <f aca="false">('Table KP Tshs'!I71/'Table KP Tshs'!I66-1)*100</f>
        <v>2.67671139562093</v>
      </c>
      <c r="J66" s="75" t="n">
        <f aca="false">('Table KP Tshs'!J71/'Table KP Tshs'!J66-1)*100</f>
        <v>12.2673352501513</v>
      </c>
      <c r="K66" s="75" t="n">
        <f aca="false">('Table KP Tshs'!K71/'Table KP Tshs'!K66-1)*100</f>
        <v>2.30671024280571</v>
      </c>
      <c r="L66" s="75" t="n">
        <f aca="false">('Table KP Tshs'!L71/'Table KP Tshs'!L66-1)*100</f>
        <v>3.490689440277</v>
      </c>
      <c r="M66" s="75" t="n">
        <f aca="false">('Table KP Tshs'!M71/'Table KP Tshs'!M66-1)*100</f>
        <v>9.9834377030563</v>
      </c>
      <c r="N66" s="76" t="n">
        <v>2023</v>
      </c>
      <c r="O66" s="77" t="n">
        <v>1</v>
      </c>
      <c r="P66" s="75" t="n">
        <f aca="false">+('Table KP Tshs'!P71/'Table KP Tshs'!P66-1)*100</f>
        <v>6.66060905428219</v>
      </c>
      <c r="Q66" s="75" t="n">
        <f aca="false">+('Table KP Tshs'!Q71/'Table KP Tshs'!Q66-1)*100</f>
        <v>5.27689268546796</v>
      </c>
      <c r="R66" s="75" t="n">
        <f aca="false">+('Table KP Tshs'!R71/'Table KP Tshs'!R66-1)*100</f>
        <v>5.53268344864328</v>
      </c>
      <c r="S66" s="75" t="n">
        <f aca="false">+('Table KP Tshs'!S71/'Table KP Tshs'!S66-1)*100</f>
        <v>4.14168747845225</v>
      </c>
      <c r="T66" s="75" t="n">
        <f aca="false">+('Table KP Tshs'!T71/'Table KP Tshs'!T66-1)*100</f>
        <v>6.8997947321322</v>
      </c>
      <c r="U66" s="75" t="n">
        <f aca="false">+('Table KP Tshs'!U71/'Table KP Tshs'!U66-1)*100</f>
        <v>5.92920227444866</v>
      </c>
      <c r="V66" s="75" t="n">
        <f aca="false">+('Table KP Tshs'!V71/'Table KP Tshs'!V66-1)*100</f>
        <v>9.49702502459169</v>
      </c>
      <c r="W66" s="75" t="n">
        <f aca="false">+('Table KP Tshs'!W71/'Table KP Tshs'!W66-1)*100</f>
        <v>5.4910031761483</v>
      </c>
      <c r="X66" s="75" t="n">
        <f aca="false">+('Table KP Tshs'!X71/'Table KP Tshs'!X66-1)*100</f>
        <v>-1.5342809625743</v>
      </c>
      <c r="Y66" s="75" t="n">
        <f aca="false">+('Table KP Tshs'!Y71/'Table KP Tshs'!Y66-1)*100</f>
        <v>4.97195948671545</v>
      </c>
      <c r="AD66" s="78"/>
      <c r="AE66" s="78"/>
      <c r="AF66" s="74"/>
    </row>
    <row r="67" customFormat="false" ht="11.2" hidden="false" customHeight="true" outlineLevel="0" collapsed="false">
      <c r="A67" s="75"/>
      <c r="B67" s="83" t="n">
        <v>2</v>
      </c>
      <c r="C67" s="75" t="n">
        <f aca="false">('Table KP Tshs'!C72/'Table KP Tshs'!C67-1)*100</f>
        <v>3.0732821894097</v>
      </c>
      <c r="D67" s="75" t="n">
        <f aca="false">('Table KP Tshs'!D72/'Table KP Tshs'!D67-1)*100</f>
        <v>10.5194678735138</v>
      </c>
      <c r="E67" s="75" t="n">
        <f aca="false">('Table KP Tshs'!E72/'Table KP Tshs'!E67-1)*100</f>
        <v>4.29595287624254</v>
      </c>
      <c r="F67" s="75" t="n">
        <f aca="false">('Table KP Tshs'!F72/'Table KP Tshs'!F67-1)*100</f>
        <v>6.16540462330242</v>
      </c>
      <c r="G67" s="75" t="n">
        <f aca="false">('Table KP Tshs'!G72/'Table KP Tshs'!G67-1)*100</f>
        <v>3.26132393867054</v>
      </c>
      <c r="H67" s="75" t="n">
        <f aca="false">('Table KP Tshs'!H72/'Table KP Tshs'!H67-1)*100</f>
        <v>2.2765562596871</v>
      </c>
      <c r="I67" s="75" t="n">
        <f aca="false">('Table KP Tshs'!I72/'Table KP Tshs'!I67-1)*100</f>
        <v>4.08226135810574</v>
      </c>
      <c r="J67" s="75" t="n">
        <f aca="false">('Table KP Tshs'!J72/'Table KP Tshs'!J67-1)*100</f>
        <v>7.23703953934778</v>
      </c>
      <c r="K67" s="75" t="n">
        <f aca="false">('Table KP Tshs'!K72/'Table KP Tshs'!K67-1)*100</f>
        <v>3.94597000337673</v>
      </c>
      <c r="L67" s="75" t="n">
        <f aca="false">('Table KP Tshs'!L72/'Table KP Tshs'!L67-1)*100</f>
        <v>6.17242861654279</v>
      </c>
      <c r="M67" s="75" t="n">
        <f aca="false">('Table KP Tshs'!M72/'Table KP Tshs'!M67-1)*100</f>
        <v>12.5193082679947</v>
      </c>
      <c r="N67" s="76"/>
      <c r="O67" s="77" t="n">
        <v>2</v>
      </c>
      <c r="P67" s="75" t="n">
        <f aca="false">+('Table KP Tshs'!P72/'Table KP Tshs'!P67-1)*100</f>
        <v>5.85265542897444</v>
      </c>
      <c r="Q67" s="75" t="n">
        <f aca="false">+('Table KP Tshs'!Q72/'Table KP Tshs'!Q67-1)*100</f>
        <v>4.73494469275615</v>
      </c>
      <c r="R67" s="75" t="n">
        <f aca="false">+('Table KP Tshs'!R72/'Table KP Tshs'!R67-1)*100</f>
        <v>5.82929158419763</v>
      </c>
      <c r="S67" s="75" t="n">
        <f aca="false">+('Table KP Tshs'!S72/'Table KP Tshs'!S67-1)*100</f>
        <v>4.16400514996003</v>
      </c>
      <c r="T67" s="75" t="n">
        <f aca="false">+('Table KP Tshs'!T72/'Table KP Tshs'!T67-1)*100</f>
        <v>6.53767900229587</v>
      </c>
      <c r="U67" s="75" t="n">
        <f aca="false">+('Table KP Tshs'!U72/'Table KP Tshs'!U67-1)*100</f>
        <v>6.29755100370941</v>
      </c>
      <c r="V67" s="75" t="n">
        <f aca="false">+('Table KP Tshs'!V72/'Table KP Tshs'!V67-1)*100</f>
        <v>11.4848348851835</v>
      </c>
      <c r="W67" s="75" t="n">
        <f aca="false">+('Table KP Tshs'!W72/'Table KP Tshs'!W67-1)*100</f>
        <v>4.61445740072228</v>
      </c>
      <c r="X67" s="75" t="n">
        <f aca="false">+('Table KP Tshs'!X72/'Table KP Tshs'!X67-1)*100</f>
        <v>6.22995154110719</v>
      </c>
      <c r="Y67" s="75" t="n">
        <f aca="false">+('Table KP Tshs'!Y72/'Table KP Tshs'!Y67-1)*100</f>
        <v>4.71093889046985</v>
      </c>
      <c r="AD67" s="78"/>
      <c r="AE67" s="78"/>
      <c r="AF67" s="74"/>
    </row>
    <row r="68" customFormat="false" ht="11.2" hidden="false" customHeight="true" outlineLevel="0" collapsed="false">
      <c r="A68" s="75"/>
      <c r="B68" s="83" t="n">
        <v>3</v>
      </c>
      <c r="C68" s="75" t="n">
        <f aca="false">('Table KP Tshs'!C73/'Table KP Tshs'!C68-1)*100</f>
        <v>5.15804987994637</v>
      </c>
      <c r="D68" s="75" t="n">
        <f aca="false">('Table KP Tshs'!D73/'Table KP Tshs'!D68-1)*100</f>
        <v>14.3383077514788</v>
      </c>
      <c r="E68" s="75" t="n">
        <f aca="false">('Table KP Tshs'!E73/'Table KP Tshs'!E68-1)*100</f>
        <v>4.1974340526677</v>
      </c>
      <c r="F68" s="75" t="n">
        <f aca="false">('Table KP Tshs'!F73/'Table KP Tshs'!F68-1)*100</f>
        <v>3.28166274717754</v>
      </c>
      <c r="G68" s="75" t="n">
        <f aca="false">('Table KP Tshs'!G73/'Table KP Tshs'!G68-1)*100</f>
        <v>1.7817118118997</v>
      </c>
      <c r="H68" s="75" t="n">
        <f aca="false">('Table KP Tshs'!H73/'Table KP Tshs'!H68-1)*100</f>
        <v>3.67332737016231</v>
      </c>
      <c r="I68" s="75" t="n">
        <f aca="false">('Table KP Tshs'!I73/'Table KP Tshs'!I68-1)*100</f>
        <v>4.31021548570363</v>
      </c>
      <c r="J68" s="75" t="n">
        <f aca="false">('Table KP Tshs'!J73/'Table KP Tshs'!J68-1)*100</f>
        <v>7.4205173969689</v>
      </c>
      <c r="K68" s="75" t="n">
        <f aca="false">('Table KP Tshs'!K73/'Table KP Tshs'!K68-1)*100</f>
        <v>5.34095100337111</v>
      </c>
      <c r="L68" s="75" t="n">
        <f aca="false">('Table KP Tshs'!L73/'Table KP Tshs'!L68-1)*100</f>
        <v>11.2510469019847</v>
      </c>
      <c r="M68" s="75" t="n">
        <f aca="false">('Table KP Tshs'!M73/'Table KP Tshs'!M68-1)*100</f>
        <v>13.244933348296</v>
      </c>
      <c r="N68" s="76"/>
      <c r="O68" s="77" t="n">
        <v>3</v>
      </c>
      <c r="P68" s="75" t="n">
        <f aca="false">+('Table KP Tshs'!P73/'Table KP Tshs'!P68-1)*100</f>
        <v>5.25550247037752</v>
      </c>
      <c r="Q68" s="75" t="n">
        <f aca="false">+('Table KP Tshs'!Q73/'Table KP Tshs'!Q68-1)*100</f>
        <v>4.13288088825521</v>
      </c>
      <c r="R68" s="75" t="n">
        <f aca="false">+('Table KP Tshs'!R73/'Table KP Tshs'!R68-1)*100</f>
        <v>5.60089116035365</v>
      </c>
      <c r="S68" s="75" t="n">
        <f aca="false">+('Table KP Tshs'!S73/'Table KP Tshs'!S68-1)*100</f>
        <v>4.1863518954802</v>
      </c>
      <c r="T68" s="75" t="n">
        <f aca="false">+('Table KP Tshs'!T73/'Table KP Tshs'!T68-1)*100</f>
        <v>6.14239081704875</v>
      </c>
      <c r="U68" s="75" t="n">
        <f aca="false">+('Table KP Tshs'!U73/'Table KP Tshs'!U68-1)*100</f>
        <v>6.04308516406198</v>
      </c>
      <c r="V68" s="75" t="n">
        <f aca="false">+('Table KP Tshs'!V73/'Table KP Tshs'!V68-1)*100</f>
        <v>8.91595346826613</v>
      </c>
      <c r="W68" s="75" t="n">
        <f aca="false">+('Table KP Tshs'!W73/'Table KP Tshs'!W68-1)*100</f>
        <v>5.83330617623183</v>
      </c>
      <c r="X68" s="75" t="n">
        <f aca="false">+('Table KP Tshs'!X73/'Table KP Tshs'!X68-1)*100</f>
        <v>2.49345744786502</v>
      </c>
      <c r="Y68" s="75" t="n">
        <f aca="false">+('Table KP Tshs'!Y73/'Table KP Tshs'!Y68-1)*100</f>
        <v>5.5760005959792</v>
      </c>
      <c r="AD68" s="78"/>
      <c r="AE68" s="78"/>
      <c r="AF68" s="74"/>
    </row>
    <row r="69" customFormat="false" ht="11.2" hidden="false" customHeight="true" outlineLevel="0" collapsed="false">
      <c r="A69" s="75"/>
      <c r="B69" s="83" t="n">
        <v>4</v>
      </c>
      <c r="C69" s="75" t="n">
        <f aca="false">('Table KP Tshs'!C74/'Table KP Tshs'!C69-1)*100</f>
        <v>4.06135000449122</v>
      </c>
      <c r="D69" s="75" t="n">
        <f aca="false">('Table KP Tshs'!D74/'Table KP Tshs'!D69-1)*100</f>
        <v>6.85814945131964</v>
      </c>
      <c r="E69" s="75" t="n">
        <f aca="false">('Table KP Tshs'!E74/'Table KP Tshs'!E69-1)*100</f>
        <v>3.64569529713192</v>
      </c>
      <c r="F69" s="75" t="n">
        <f aca="false">('Table KP Tshs'!F74/'Table KP Tshs'!F69-1)*100</f>
        <v>2.7270387690804</v>
      </c>
      <c r="G69" s="75" t="n">
        <f aca="false">('Table KP Tshs'!G74/'Table KP Tshs'!G69-1)*100</f>
        <v>0.109691823593017</v>
      </c>
      <c r="H69" s="75" t="n">
        <f aca="false">('Table KP Tshs'!H74/'Table KP Tshs'!H69-1)*100</f>
        <v>2.90870424473235</v>
      </c>
      <c r="I69" s="75" t="n">
        <f aca="false">('Table KP Tshs'!I74/'Table KP Tshs'!I69-1)*100</f>
        <v>5.77340059287843</v>
      </c>
      <c r="J69" s="75" t="n">
        <f aca="false">('Table KP Tshs'!J74/'Table KP Tshs'!J69-1)*100</f>
        <v>6.71658359377048</v>
      </c>
      <c r="K69" s="75" t="n">
        <f aca="false">('Table KP Tshs'!K74/'Table KP Tshs'!K69-1)*100</f>
        <v>4.63883204210329</v>
      </c>
      <c r="L69" s="75" t="n">
        <f aca="false">('Table KP Tshs'!L74/'Table KP Tshs'!L69-1)*100</f>
        <v>9.67576772577945</v>
      </c>
      <c r="M69" s="75" t="n">
        <f aca="false">('Table KP Tshs'!M74/'Table KP Tshs'!M69-1)*100</f>
        <v>13.1552813953598</v>
      </c>
      <c r="N69" s="76"/>
      <c r="O69" s="77" t="n">
        <v>4</v>
      </c>
      <c r="P69" s="75" t="n">
        <f aca="false">+('Table KP Tshs'!P74/'Table KP Tshs'!P69-1)*100</f>
        <v>4.50217244464459</v>
      </c>
      <c r="Q69" s="75" t="n">
        <f aca="false">+('Table KP Tshs'!Q74/'Table KP Tshs'!Q69-1)*100</f>
        <v>8.02865910005548</v>
      </c>
      <c r="R69" s="75" t="n">
        <f aca="false">+('Table KP Tshs'!R74/'Table KP Tshs'!R69-1)*100</f>
        <v>2.91926883980347</v>
      </c>
      <c r="S69" s="75" t="n">
        <f aca="false">+('Table KP Tshs'!S74/'Table KP Tshs'!S69-1)*100</f>
        <v>4.63885462840252</v>
      </c>
      <c r="T69" s="75" t="n">
        <f aca="false">+('Table KP Tshs'!T74/'Table KP Tshs'!T69-1)*100</f>
        <v>5.22872215409564</v>
      </c>
      <c r="U69" s="75" t="n">
        <f aca="false">+('Table KP Tshs'!U74/'Table KP Tshs'!U69-1)*100</f>
        <v>5.84104436554511</v>
      </c>
      <c r="V69" s="75" t="n">
        <f aca="false">+('Table KP Tshs'!V74/'Table KP Tshs'!V69-1)*100</f>
        <v>7.21893840728509</v>
      </c>
      <c r="W69" s="75" t="n">
        <f aca="false">+('Table KP Tshs'!W74/'Table KP Tshs'!W69-1)*100</f>
        <v>4.79338012156749</v>
      </c>
      <c r="X69" s="75" t="n">
        <f aca="false">+('Table KP Tshs'!X74/'Table KP Tshs'!X69-1)*100</f>
        <v>7.91215157947955</v>
      </c>
      <c r="Y69" s="75" t="n">
        <f aca="false">+('Table KP Tshs'!Y74/'Table KP Tshs'!Y69-1)*100</f>
        <v>5.01928367962201</v>
      </c>
      <c r="AD69" s="78"/>
      <c r="AE69" s="78"/>
      <c r="AF69" s="74"/>
    </row>
    <row r="70" customFormat="false" ht="11.2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6"/>
      <c r="O70" s="77"/>
      <c r="P70" s="75"/>
      <c r="Q70" s="75"/>
      <c r="R70" s="75"/>
      <c r="S70" s="75"/>
      <c r="T70" s="75"/>
      <c r="U70" s="75"/>
      <c r="V70" s="75"/>
      <c r="W70" s="75"/>
      <c r="X70" s="75"/>
      <c r="Y70" s="75"/>
      <c r="AD70" s="78"/>
      <c r="AE70" s="78"/>
      <c r="AF70" s="74"/>
    </row>
    <row r="71" customFormat="false" ht="11.2" hidden="false" customHeight="true" outlineLevel="0" collapsed="false">
      <c r="A71" s="79" t="n">
        <v>2024</v>
      </c>
      <c r="B71" s="79" t="n">
        <v>1</v>
      </c>
      <c r="C71" s="70" t="n">
        <f aca="false">('Table KP Tshs'!C76/'Table KP Tshs'!C71-1)*100</f>
        <v>3.09021315228701</v>
      </c>
      <c r="D71" s="70" t="n">
        <f aca="false">('Table KP Tshs'!D76/'Table KP Tshs'!D71-1)*100</f>
        <v>3.46127493600104</v>
      </c>
      <c r="E71" s="70" t="n">
        <f aca="false">('Table KP Tshs'!E76/'Table KP Tshs'!E71-1)*100</f>
        <v>5.79560326783815</v>
      </c>
      <c r="F71" s="70" t="n">
        <f aca="false">('Table KP Tshs'!F76/'Table KP Tshs'!F71-1)*100</f>
        <v>7.6378346891727</v>
      </c>
      <c r="G71" s="70" t="n">
        <f aca="false">('Table KP Tshs'!G76/'Table KP Tshs'!G71-1)*100</f>
        <v>3.06294035330881</v>
      </c>
      <c r="H71" s="70" t="n">
        <f aca="false">('Table KP Tshs'!H76/'Table KP Tshs'!H71-1)*100</f>
        <v>6.4087037082929</v>
      </c>
      <c r="I71" s="70" t="n">
        <f aca="false">('Table KP Tshs'!I76/'Table KP Tshs'!I71-1)*100</f>
        <v>5.31155948067856</v>
      </c>
      <c r="J71" s="70" t="n">
        <f aca="false">('Table KP Tshs'!J76/'Table KP Tshs'!J71-1)*100</f>
        <v>7.1568058932513</v>
      </c>
      <c r="K71" s="70" t="n">
        <f aca="false">('Table KP Tshs'!K76/'Table KP Tshs'!K71-1)*100</f>
        <v>7.56180162475586</v>
      </c>
      <c r="L71" s="70" t="n">
        <f aca="false">('Table KP Tshs'!L76/'Table KP Tshs'!L71-1)*100</f>
        <v>13.4413166281121</v>
      </c>
      <c r="M71" s="70" t="n">
        <f aca="false">('Table KP Tshs'!M76/'Table KP Tshs'!M71-1)*100</f>
        <v>17.1172074114748</v>
      </c>
      <c r="N71" s="71" t="n">
        <v>2024</v>
      </c>
      <c r="O71" s="77" t="n">
        <v>1</v>
      </c>
      <c r="P71" s="70" t="n">
        <f aca="false">+('Table KP Tshs'!P76/'Table KP Tshs'!P71-1)*100</f>
        <v>6.58188200808132</v>
      </c>
      <c r="Q71" s="70" t="n">
        <f aca="false">+('Table KP Tshs'!Q76/'Table KP Tshs'!Q71-1)*100</f>
        <v>4.51570563863217</v>
      </c>
      <c r="R71" s="70" t="n">
        <f aca="false">+('Table KP Tshs'!R76/'Table KP Tshs'!R71-1)*100</f>
        <v>5.22644055195374</v>
      </c>
      <c r="S71" s="70" t="n">
        <f aca="false">+('Table KP Tshs'!S76/'Table KP Tshs'!S71-1)*100</f>
        <v>4.24647314190048</v>
      </c>
      <c r="T71" s="70" t="n">
        <f aca="false">+('Table KP Tshs'!T76/'Table KP Tshs'!T71-1)*100</f>
        <v>4.6</v>
      </c>
      <c r="U71" s="70" t="n">
        <f aca="false">+('Table KP Tshs'!U76/'Table KP Tshs'!U71-1)*100</f>
        <v>3.89999999999999</v>
      </c>
      <c r="V71" s="70" t="n">
        <f aca="false">+('Table KP Tshs'!V76/'Table KP Tshs'!V71-1)*100</f>
        <v>8.55335735616194</v>
      </c>
      <c r="W71" s="70" t="n">
        <f aca="false">+('Table KP Tshs'!W76/'Table KP Tshs'!W71-1)*100</f>
        <v>5.69042398153328</v>
      </c>
      <c r="X71" s="70" t="n">
        <f aca="false">+('Table KP Tshs'!X76/'Table KP Tshs'!X71-1)*100</f>
        <v>3.69205900482112</v>
      </c>
      <c r="Y71" s="70" t="n">
        <f aca="false">+('Table KP Tshs'!Y76/'Table KP Tshs'!Y71-1)*100</f>
        <v>5.55193137682921</v>
      </c>
      <c r="AD71" s="73"/>
      <c r="AE71" s="74"/>
    </row>
    <row r="72" customFormat="false" ht="11.2" hidden="false" customHeight="true" outlineLevel="0" collapsed="false">
      <c r="A72" s="75"/>
      <c r="B72" s="79" t="n">
        <v>2</v>
      </c>
      <c r="C72" s="70" t="n">
        <f aca="false">('Table KP Tshs'!C77/'Table KP Tshs'!C72-1)*100</f>
        <v>4.19099671698018</v>
      </c>
      <c r="D72" s="70" t="n">
        <f aca="false">('Table KP Tshs'!D77/'Table KP Tshs'!D72-1)*100</f>
        <v>6.65908104875661</v>
      </c>
      <c r="E72" s="70" t="n">
        <f aca="false">('Table KP Tshs'!E77/'Table KP Tshs'!E72-1)*100</f>
        <v>4.64077556513833</v>
      </c>
      <c r="F72" s="70" t="n">
        <f aca="false">('Table KP Tshs'!F77/'Table KP Tshs'!F72-1)*100</f>
        <v>10.9719320009837</v>
      </c>
      <c r="G72" s="70" t="n">
        <f aca="false">('Table KP Tshs'!G77/'Table KP Tshs'!G72-1)*100</f>
        <v>3.53372217526422</v>
      </c>
      <c r="H72" s="70" t="n">
        <f aca="false">('Table KP Tshs'!H77/'Table KP Tshs'!H72-1)*100</f>
        <v>2.93892256239585</v>
      </c>
      <c r="I72" s="70" t="n">
        <f aca="false">('Table KP Tshs'!I77/'Table KP Tshs'!I72-1)*100</f>
        <v>4.28284342165708</v>
      </c>
      <c r="J72" s="70" t="n">
        <f aca="false">('Table KP Tshs'!J77/'Table KP Tshs'!J72-1)*100</f>
        <v>5.53355450153157</v>
      </c>
      <c r="K72" s="70" t="n">
        <f aca="false">('Table KP Tshs'!K77/'Table KP Tshs'!K72-1)*100</f>
        <v>5.77992537218333</v>
      </c>
      <c r="L72" s="70" t="n">
        <f aca="false">('Table KP Tshs'!L77/'Table KP Tshs'!L72-1)*100</f>
        <v>11.28741644503</v>
      </c>
      <c r="M72" s="70" t="n">
        <f aca="false">('Table KP Tshs'!M77/'Table KP Tshs'!M72-1)*100</f>
        <v>16.0632515884667</v>
      </c>
      <c r="N72" s="76"/>
      <c r="O72" s="77" t="n">
        <v>2</v>
      </c>
      <c r="P72" s="70" t="n">
        <f aca="false">+('Table KP Tshs'!P77/'Table KP Tshs'!P72-1)*100</f>
        <v>6.40903427378941</v>
      </c>
      <c r="Q72" s="70" t="n">
        <f aca="false">+('Table KP Tshs'!Q77/'Table KP Tshs'!Q72-1)*100</f>
        <v>4.80898049868579</v>
      </c>
      <c r="R72" s="70" t="n">
        <f aca="false">+('Table KP Tshs'!R77/'Table KP Tshs'!R72-1)*100</f>
        <v>5.36932715113454</v>
      </c>
      <c r="S72" s="70" t="n">
        <f aca="false">+('Table KP Tshs'!S77/'Table KP Tshs'!S72-1)*100</f>
        <v>4.2690714415192</v>
      </c>
      <c r="T72" s="70" t="n">
        <f aca="false">+('Table KP Tshs'!T77/'Table KP Tshs'!T72-1)*100</f>
        <v>4.26561072885294</v>
      </c>
      <c r="U72" s="70" t="n">
        <f aca="false">+('Table KP Tshs'!U77/'Table KP Tshs'!U72-1)*100</f>
        <v>4.14142182780943</v>
      </c>
      <c r="V72" s="70" t="n">
        <f aca="false">+('Table KP Tshs'!V77/'Table KP Tshs'!V72-1)*100</f>
        <v>9.89177775958143</v>
      </c>
      <c r="W72" s="70" t="n">
        <f aca="false">+('Table KP Tshs'!W77/'Table KP Tshs'!W72-1)*100</f>
        <v>5.24917176888775</v>
      </c>
      <c r="X72" s="70" t="n">
        <f aca="false">+('Table KP Tshs'!X77/'Table KP Tshs'!X72-1)*100</f>
        <v>6.55719672098618</v>
      </c>
      <c r="Y72" s="70" t="n">
        <f aca="false">+('Table KP Tshs'!Y77/'Table KP Tshs'!Y72-1)*100</f>
        <v>5.32842364864967</v>
      </c>
      <c r="AD72" s="73"/>
      <c r="AE72" s="73"/>
    </row>
    <row r="73" customFormat="false" ht="11.2" hidden="false" customHeight="true" outlineLevel="0" collapsed="false">
      <c r="A73" s="75"/>
      <c r="B73" s="83" t="n">
        <v>3</v>
      </c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6"/>
      <c r="O73" s="77" t="n">
        <v>3</v>
      </c>
      <c r="P73" s="75"/>
      <c r="Q73" s="75"/>
      <c r="R73" s="75"/>
      <c r="S73" s="75"/>
      <c r="T73" s="75"/>
      <c r="U73" s="75"/>
      <c r="V73" s="75"/>
      <c r="W73" s="75"/>
      <c r="X73" s="75"/>
      <c r="Y73" s="75"/>
      <c r="AD73" s="78"/>
      <c r="AE73" s="78"/>
      <c r="AF73" s="74"/>
    </row>
    <row r="74" customFormat="false" ht="11.2" hidden="false" customHeight="true" outlineLevel="0" collapsed="false">
      <c r="A74" s="75"/>
      <c r="B74" s="83" t="n">
        <v>4</v>
      </c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6"/>
      <c r="O74" s="77" t="n">
        <v>4</v>
      </c>
      <c r="P74" s="75"/>
      <c r="Q74" s="75"/>
      <c r="R74" s="75"/>
      <c r="S74" s="75"/>
      <c r="T74" s="75"/>
      <c r="U74" s="75"/>
      <c r="V74" s="75"/>
      <c r="W74" s="75"/>
      <c r="X74" s="75"/>
      <c r="Y74" s="75"/>
      <c r="AD74" s="78"/>
      <c r="AE74" s="78"/>
      <c r="AF74" s="74"/>
    </row>
    <row r="75" customFormat="false" ht="11.65" hidden="false" customHeight="false" outlineLevel="0" collapsed="false">
      <c r="A75" s="84"/>
      <c r="B75" s="85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60"/>
      <c r="O75" s="60"/>
      <c r="P75" s="86"/>
      <c r="Q75" s="86"/>
      <c r="R75" s="86"/>
      <c r="S75" s="86"/>
      <c r="T75" s="86"/>
      <c r="U75" s="86"/>
      <c r="V75" s="86"/>
      <c r="W75" s="86"/>
      <c r="X75" s="86"/>
      <c r="Y75" s="86"/>
    </row>
    <row r="76" customFormat="false" ht="11.65" hidden="false" customHeight="false" outlineLevel="0" collapsed="false">
      <c r="A76" s="84"/>
      <c r="B76" s="60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60"/>
      <c r="O76" s="60"/>
      <c r="P76" s="86"/>
      <c r="Q76" s="86"/>
      <c r="R76" s="86"/>
      <c r="S76" s="86"/>
      <c r="T76" s="86"/>
      <c r="U76" s="86"/>
      <c r="V76" s="86"/>
      <c r="W76" s="86"/>
      <c r="X76" s="86"/>
      <c r="Y76" s="86"/>
    </row>
    <row r="77" customFormat="false" ht="11.65" hidden="false" customHeight="false" outlineLevel="0" collapsed="false">
      <c r="A77" s="84"/>
      <c r="B77" s="60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60"/>
      <c r="O77" s="60"/>
      <c r="P77" s="86"/>
      <c r="Q77" s="86"/>
      <c r="R77" s="86"/>
      <c r="S77" s="86"/>
      <c r="T77" s="86"/>
      <c r="U77" s="86"/>
      <c r="V77" s="86"/>
      <c r="W77" s="86"/>
      <c r="X77" s="86"/>
      <c r="Y77" s="86"/>
    </row>
    <row r="78" customFormat="false" ht="11.65" hidden="false" customHeight="false" outlineLevel="0" collapsed="false">
      <c r="A78" s="84"/>
      <c r="B78" s="60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60"/>
      <c r="O78" s="60"/>
      <c r="P78" s="86"/>
      <c r="Q78" s="86"/>
      <c r="R78" s="86"/>
      <c r="S78" s="86"/>
      <c r="T78" s="86"/>
      <c r="U78" s="86"/>
      <c r="V78" s="86"/>
      <c r="W78" s="86"/>
      <c r="X78" s="86"/>
      <c r="Y78" s="86"/>
    </row>
    <row r="79" customFormat="false" ht="11.65" hidden="false" customHeight="false" outlineLevel="0" collapsed="false">
      <c r="A79" s="84"/>
      <c r="B79" s="60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60"/>
      <c r="O79" s="60"/>
      <c r="P79" s="86"/>
      <c r="Q79" s="86"/>
      <c r="R79" s="86"/>
      <c r="S79" s="86"/>
      <c r="T79" s="86"/>
      <c r="U79" s="86"/>
      <c r="V79" s="86"/>
      <c r="W79" s="86"/>
      <c r="X79" s="86"/>
      <c r="Y79" s="86"/>
    </row>
    <row r="80" customFormat="false" ht="11.65" hidden="false" customHeight="false" outlineLevel="0" collapsed="false">
      <c r="A80" s="84"/>
      <c r="B80" s="60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60"/>
      <c r="O80" s="60"/>
      <c r="P80" s="86"/>
      <c r="Q80" s="86"/>
      <c r="R80" s="86"/>
      <c r="S80" s="86"/>
      <c r="T80" s="86"/>
      <c r="U80" s="86"/>
      <c r="V80" s="86"/>
      <c r="W80" s="86"/>
      <c r="X80" s="86"/>
      <c r="Y80" s="86"/>
    </row>
    <row r="81" customFormat="false" ht="11.65" hidden="false" customHeight="false" outlineLevel="0" collapsed="false">
      <c r="A81" s="84"/>
      <c r="B81" s="60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60"/>
      <c r="O81" s="60"/>
      <c r="P81" s="86"/>
      <c r="Q81" s="86"/>
      <c r="R81" s="86"/>
      <c r="S81" s="86"/>
      <c r="T81" s="86"/>
      <c r="U81" s="86"/>
      <c r="V81" s="86"/>
      <c r="W81" s="86"/>
      <c r="X81" s="86"/>
      <c r="Y81" s="86"/>
    </row>
    <row r="82" customFormat="false" ht="11.65" hidden="false" customHeight="false" outlineLevel="0" collapsed="false">
      <c r="A82" s="84"/>
      <c r="B82" s="60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60"/>
      <c r="O82" s="60"/>
      <c r="P82" s="86"/>
      <c r="Q82" s="86"/>
      <c r="R82" s="86"/>
      <c r="S82" s="86"/>
      <c r="T82" s="86"/>
      <c r="U82" s="86"/>
      <c r="V82" s="86"/>
      <c r="W82" s="86"/>
      <c r="X82" s="86"/>
      <c r="Y82" s="86"/>
    </row>
    <row r="83" customFormat="false" ht="11.65" hidden="false" customHeight="false" outlineLevel="0" collapsed="false">
      <c r="A83" s="84"/>
      <c r="B83" s="60"/>
      <c r="C83" s="86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60"/>
      <c r="O83" s="60"/>
      <c r="P83" s="86"/>
      <c r="Q83" s="86"/>
      <c r="R83" s="86"/>
      <c r="S83" s="86"/>
      <c r="T83" s="86"/>
      <c r="U83" s="86"/>
      <c r="V83" s="86"/>
      <c r="W83" s="86"/>
      <c r="X83" s="86"/>
      <c r="Y83" s="86"/>
    </row>
    <row r="84" customFormat="false" ht="11.65" hidden="false" customHeight="false" outlineLevel="0" collapsed="false">
      <c r="A84" s="84"/>
      <c r="B84" s="60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60"/>
      <c r="O84" s="60"/>
      <c r="P84" s="86"/>
      <c r="Q84" s="86"/>
      <c r="R84" s="86"/>
      <c r="S84" s="86"/>
      <c r="T84" s="86"/>
      <c r="U84" s="86"/>
      <c r="V84" s="86"/>
      <c r="W84" s="86"/>
      <c r="X84" s="86"/>
      <c r="Y84" s="86"/>
    </row>
    <row r="85" customFormat="false" ht="11.65" hidden="false" customHeight="false" outlineLevel="0" collapsed="false">
      <c r="A85" s="84"/>
      <c r="B85" s="60"/>
      <c r="C85" s="86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60"/>
      <c r="O85" s="60"/>
      <c r="P85" s="86"/>
      <c r="Q85" s="86"/>
      <c r="R85" s="86"/>
      <c r="S85" s="86"/>
      <c r="T85" s="86"/>
      <c r="U85" s="86"/>
      <c r="V85" s="86"/>
      <c r="W85" s="86"/>
      <c r="X85" s="86"/>
      <c r="Y85" s="86"/>
    </row>
    <row r="86" customFormat="false" ht="11.65" hidden="false" customHeight="false" outlineLevel="0" collapsed="false">
      <c r="A86" s="84"/>
      <c r="B86" s="60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60"/>
      <c r="O86" s="60"/>
      <c r="P86" s="86"/>
      <c r="Q86" s="86"/>
      <c r="R86" s="86"/>
      <c r="S86" s="86"/>
      <c r="T86" s="86"/>
      <c r="U86" s="86"/>
      <c r="V86" s="86"/>
      <c r="W86" s="86"/>
      <c r="X86" s="86"/>
      <c r="Y86" s="86"/>
    </row>
    <row r="87" customFormat="false" ht="11.65" hidden="false" customHeight="false" outlineLevel="0" collapsed="false">
      <c r="A87" s="84"/>
      <c r="B87" s="60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60"/>
      <c r="O87" s="60"/>
      <c r="P87" s="86"/>
      <c r="Q87" s="86"/>
      <c r="R87" s="86"/>
      <c r="S87" s="86"/>
      <c r="T87" s="86"/>
      <c r="U87" s="86"/>
      <c r="V87" s="86"/>
      <c r="W87" s="86"/>
      <c r="X87" s="86"/>
      <c r="Y87" s="86"/>
    </row>
    <row r="88" customFormat="false" ht="11.65" hidden="false" customHeight="false" outlineLevel="0" collapsed="false">
      <c r="A88" s="84"/>
      <c r="B88" s="60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60"/>
      <c r="O88" s="60"/>
      <c r="P88" s="86"/>
      <c r="Q88" s="86"/>
      <c r="R88" s="86"/>
      <c r="S88" s="86"/>
      <c r="T88" s="86"/>
      <c r="U88" s="86"/>
      <c r="V88" s="86"/>
      <c r="W88" s="86"/>
      <c r="X88" s="86"/>
      <c r="Y88" s="86"/>
    </row>
    <row r="89" customFormat="false" ht="11.65" hidden="false" customHeight="false" outlineLevel="0" collapsed="false">
      <c r="A89" s="84"/>
      <c r="B89" s="60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60"/>
      <c r="O89" s="60"/>
      <c r="P89" s="86"/>
      <c r="Q89" s="86"/>
      <c r="R89" s="86"/>
      <c r="S89" s="86"/>
      <c r="T89" s="86"/>
      <c r="U89" s="86"/>
      <c r="V89" s="86"/>
      <c r="W89" s="86"/>
      <c r="X89" s="86"/>
      <c r="Y89" s="86"/>
    </row>
    <row r="90" customFormat="false" ht="11.65" hidden="false" customHeight="false" outlineLevel="0" collapsed="false">
      <c r="A90" s="84"/>
      <c r="B90" s="60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60"/>
      <c r="O90" s="60"/>
      <c r="P90" s="86"/>
      <c r="Q90" s="86"/>
      <c r="R90" s="86"/>
      <c r="S90" s="86"/>
      <c r="T90" s="86"/>
      <c r="U90" s="86"/>
      <c r="V90" s="86"/>
      <c r="W90" s="86"/>
      <c r="X90" s="86"/>
      <c r="Y90" s="86"/>
    </row>
    <row r="91" customFormat="false" ht="11.65" hidden="false" customHeight="false" outlineLevel="0" collapsed="false">
      <c r="A91" s="84"/>
      <c r="B91" s="60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60"/>
      <c r="O91" s="60"/>
      <c r="P91" s="86"/>
      <c r="Q91" s="86"/>
      <c r="R91" s="86"/>
      <c r="S91" s="86"/>
      <c r="T91" s="86"/>
      <c r="U91" s="86"/>
      <c r="V91" s="86"/>
      <c r="W91" s="86"/>
      <c r="X91" s="86"/>
      <c r="Y91" s="86"/>
    </row>
    <row r="92" customFormat="false" ht="11.65" hidden="false" customHeight="false" outlineLevel="0" collapsed="false">
      <c r="A92" s="84"/>
      <c r="B92" s="60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60"/>
      <c r="O92" s="60"/>
      <c r="P92" s="86"/>
      <c r="Q92" s="86"/>
      <c r="R92" s="86"/>
      <c r="S92" s="86"/>
      <c r="T92" s="86"/>
      <c r="U92" s="86"/>
      <c r="V92" s="86"/>
      <c r="W92" s="86"/>
      <c r="X92" s="86"/>
      <c r="Y92" s="86"/>
    </row>
    <row r="93" customFormat="false" ht="11.65" hidden="false" customHeight="false" outlineLevel="0" collapsed="false">
      <c r="A93" s="84"/>
      <c r="B93" s="60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60"/>
      <c r="O93" s="60"/>
      <c r="P93" s="86"/>
      <c r="Q93" s="86"/>
      <c r="R93" s="86"/>
      <c r="S93" s="86"/>
      <c r="T93" s="86"/>
      <c r="U93" s="86"/>
      <c r="V93" s="86"/>
      <c r="W93" s="86"/>
      <c r="X93" s="86"/>
      <c r="Y93" s="86"/>
    </row>
    <row r="94" customFormat="false" ht="11.65" hidden="false" customHeight="false" outlineLevel="0" collapsed="false">
      <c r="A94" s="84"/>
      <c r="B94" s="60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60"/>
      <c r="O94" s="60"/>
      <c r="P94" s="86"/>
      <c r="Q94" s="86"/>
      <c r="R94" s="86"/>
      <c r="S94" s="86"/>
      <c r="T94" s="86"/>
      <c r="U94" s="86"/>
      <c r="V94" s="86"/>
      <c r="W94" s="86"/>
      <c r="X94" s="86"/>
      <c r="Y94" s="86"/>
    </row>
    <row r="95" customFormat="false" ht="11.65" hidden="false" customHeight="false" outlineLevel="0" collapsed="false">
      <c r="A95" s="84"/>
      <c r="B95" s="60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60"/>
      <c r="O95" s="60"/>
      <c r="P95" s="86"/>
      <c r="Q95" s="86"/>
      <c r="R95" s="86"/>
      <c r="S95" s="86"/>
      <c r="T95" s="86"/>
      <c r="U95" s="86"/>
      <c r="V95" s="86"/>
      <c r="W95" s="86"/>
      <c r="X95" s="86"/>
      <c r="Y95" s="86"/>
    </row>
    <row r="96" customFormat="false" ht="11.65" hidden="false" customHeight="false" outlineLevel="0" collapsed="false">
      <c r="A96" s="84"/>
      <c r="B96" s="60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60"/>
      <c r="O96" s="60"/>
      <c r="P96" s="86"/>
      <c r="Q96" s="86"/>
      <c r="R96" s="86"/>
      <c r="S96" s="86"/>
      <c r="T96" s="86"/>
      <c r="U96" s="86"/>
      <c r="V96" s="86"/>
      <c r="W96" s="86"/>
      <c r="X96" s="86"/>
      <c r="Y96" s="86"/>
    </row>
    <row r="97" customFormat="false" ht="11.65" hidden="false" customHeight="false" outlineLevel="0" collapsed="false">
      <c r="A97" s="84"/>
      <c r="B97" s="60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60"/>
      <c r="O97" s="60"/>
      <c r="P97" s="86"/>
      <c r="Q97" s="86"/>
      <c r="R97" s="86"/>
      <c r="S97" s="86"/>
      <c r="T97" s="86"/>
      <c r="U97" s="86"/>
      <c r="V97" s="86"/>
      <c r="W97" s="86"/>
      <c r="X97" s="86"/>
      <c r="Y97" s="86"/>
    </row>
    <row r="98" customFormat="false" ht="11.65" hidden="false" customHeight="false" outlineLevel="0" collapsed="false">
      <c r="A98" s="84"/>
      <c r="B98" s="60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60"/>
      <c r="O98" s="60"/>
      <c r="P98" s="86"/>
      <c r="Q98" s="86"/>
      <c r="R98" s="86"/>
      <c r="S98" s="86"/>
      <c r="T98" s="86"/>
      <c r="U98" s="86"/>
      <c r="V98" s="86"/>
      <c r="W98" s="86"/>
      <c r="X98" s="86"/>
      <c r="Y98" s="86"/>
    </row>
    <row r="99" customFormat="false" ht="11.65" hidden="false" customHeight="false" outlineLevel="0" collapsed="false">
      <c r="A99" s="84"/>
      <c r="B99" s="60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60"/>
      <c r="O99" s="60"/>
      <c r="P99" s="86"/>
      <c r="Q99" s="86"/>
      <c r="R99" s="86"/>
      <c r="S99" s="86"/>
      <c r="T99" s="86"/>
      <c r="U99" s="86"/>
      <c r="V99" s="86"/>
      <c r="W99" s="86"/>
      <c r="X99" s="86"/>
      <c r="Y99" s="86"/>
    </row>
    <row r="100" customFormat="false" ht="11.65" hidden="false" customHeight="false" outlineLevel="0" collapsed="false">
      <c r="A100" s="84"/>
      <c r="B100" s="60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60"/>
      <c r="O100" s="60"/>
      <c r="P100" s="86"/>
      <c r="Q100" s="86"/>
      <c r="R100" s="86"/>
      <c r="S100" s="86"/>
      <c r="T100" s="86"/>
      <c r="U100" s="86"/>
      <c r="V100" s="86"/>
      <c r="W100" s="86"/>
      <c r="X100" s="86"/>
      <c r="Y100" s="86"/>
    </row>
    <row r="101" customFormat="false" ht="11.65" hidden="false" customHeight="false" outlineLevel="0" collapsed="false">
      <c r="A101" s="84"/>
      <c r="B101" s="60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60"/>
      <c r="O101" s="60"/>
      <c r="P101" s="86"/>
      <c r="Q101" s="86"/>
      <c r="R101" s="86"/>
      <c r="S101" s="86"/>
      <c r="T101" s="86"/>
      <c r="U101" s="86"/>
      <c r="V101" s="86"/>
      <c r="W101" s="86"/>
      <c r="X101" s="86"/>
      <c r="Y101" s="86"/>
    </row>
    <row r="102" customFormat="false" ht="11.65" hidden="false" customHeight="false" outlineLevel="0" collapsed="false">
      <c r="A102" s="84"/>
      <c r="B102" s="60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60"/>
      <c r="O102" s="60"/>
      <c r="P102" s="86"/>
      <c r="Q102" s="86"/>
      <c r="R102" s="86"/>
      <c r="S102" s="86"/>
      <c r="T102" s="86"/>
      <c r="U102" s="86"/>
      <c r="V102" s="86"/>
      <c r="W102" s="86"/>
      <c r="X102" s="86"/>
      <c r="Y102" s="86"/>
    </row>
    <row r="103" customFormat="false" ht="11.65" hidden="false" customHeight="false" outlineLevel="0" collapsed="false">
      <c r="A103" s="84"/>
      <c r="B103" s="60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60"/>
      <c r="O103" s="60"/>
      <c r="P103" s="86"/>
      <c r="Q103" s="86"/>
      <c r="R103" s="86"/>
      <c r="S103" s="86"/>
      <c r="T103" s="86"/>
      <c r="U103" s="86"/>
      <c r="V103" s="86"/>
      <c r="W103" s="86"/>
      <c r="X103" s="86"/>
      <c r="Y103" s="86"/>
    </row>
    <row r="104" customFormat="false" ht="11.65" hidden="false" customHeight="false" outlineLevel="0" collapsed="false">
      <c r="A104" s="84"/>
      <c r="B104" s="60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60"/>
      <c r="O104" s="60"/>
      <c r="P104" s="86"/>
      <c r="Q104" s="86"/>
      <c r="R104" s="86"/>
      <c r="S104" s="86"/>
      <c r="T104" s="86"/>
      <c r="U104" s="86"/>
      <c r="V104" s="86"/>
      <c r="W104" s="86"/>
      <c r="X104" s="86"/>
      <c r="Y104" s="86"/>
    </row>
    <row r="105" customFormat="false" ht="11.65" hidden="false" customHeight="false" outlineLevel="0" collapsed="false">
      <c r="A105" s="84"/>
      <c r="B105" s="60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60"/>
      <c r="O105" s="60"/>
      <c r="P105" s="86"/>
      <c r="Q105" s="86"/>
      <c r="R105" s="86"/>
      <c r="S105" s="86"/>
      <c r="T105" s="86"/>
      <c r="U105" s="86"/>
      <c r="V105" s="86"/>
      <c r="W105" s="86"/>
      <c r="X105" s="86"/>
      <c r="Y105" s="86"/>
    </row>
    <row r="106" customFormat="false" ht="11.65" hidden="false" customHeight="false" outlineLevel="0" collapsed="false">
      <c r="A106" s="84"/>
      <c r="B106" s="60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60"/>
      <c r="O106" s="60"/>
      <c r="P106" s="86"/>
      <c r="Q106" s="86"/>
      <c r="R106" s="86"/>
      <c r="S106" s="86"/>
      <c r="T106" s="86"/>
      <c r="U106" s="86"/>
      <c r="V106" s="86"/>
      <c r="W106" s="86"/>
      <c r="X106" s="86"/>
      <c r="Y106" s="86"/>
    </row>
    <row r="107" customFormat="false" ht="11.65" hidden="false" customHeight="false" outlineLevel="0" collapsed="false">
      <c r="A107" s="84"/>
      <c r="B107" s="60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60"/>
      <c r="O107" s="60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customFormat="false" ht="11.65" hidden="false" customHeight="false" outlineLevel="0" collapsed="false">
      <c r="A108" s="84"/>
      <c r="B108" s="60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60"/>
      <c r="O108" s="60"/>
      <c r="P108" s="86"/>
      <c r="Q108" s="86"/>
      <c r="R108" s="86"/>
      <c r="S108" s="86"/>
      <c r="T108" s="86"/>
      <c r="U108" s="86"/>
      <c r="V108" s="86"/>
      <c r="W108" s="86"/>
      <c r="X108" s="86"/>
      <c r="Y108" s="86"/>
    </row>
    <row r="109" customFormat="false" ht="11.65" hidden="false" customHeight="false" outlineLevel="0" collapsed="false">
      <c r="A109" s="84"/>
      <c r="B109" s="60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60"/>
      <c r="O109" s="60"/>
      <c r="P109" s="86"/>
      <c r="Q109" s="86"/>
      <c r="R109" s="86"/>
      <c r="S109" s="86"/>
      <c r="T109" s="86"/>
      <c r="U109" s="86"/>
      <c r="V109" s="86"/>
      <c r="W109" s="86"/>
      <c r="X109" s="86"/>
      <c r="Y109" s="86"/>
    </row>
    <row r="110" customFormat="false" ht="11.65" hidden="false" customHeight="false" outlineLevel="0" collapsed="false">
      <c r="A110" s="84"/>
      <c r="B110" s="60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60"/>
      <c r="O110" s="60"/>
      <c r="P110" s="86"/>
      <c r="Q110" s="86"/>
      <c r="R110" s="86"/>
      <c r="S110" s="86"/>
      <c r="T110" s="86"/>
      <c r="U110" s="86"/>
      <c r="V110" s="86"/>
      <c r="W110" s="86"/>
      <c r="X110" s="86"/>
      <c r="Y110" s="86"/>
    </row>
    <row r="111" customFormat="false" ht="11.65" hidden="false" customHeight="false" outlineLevel="0" collapsed="false">
      <c r="A111" s="84"/>
      <c r="B111" s="60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60"/>
      <c r="O111" s="60"/>
      <c r="P111" s="86"/>
      <c r="Q111" s="86"/>
      <c r="R111" s="86"/>
      <c r="S111" s="86"/>
      <c r="T111" s="86"/>
      <c r="U111" s="86"/>
      <c r="V111" s="86"/>
      <c r="W111" s="86"/>
      <c r="X111" s="86"/>
      <c r="Y111" s="86"/>
    </row>
    <row r="112" customFormat="false" ht="11.65" hidden="false" customHeight="false" outlineLevel="0" collapsed="false">
      <c r="A112" s="84"/>
      <c r="B112" s="60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60"/>
      <c r="O112" s="60"/>
      <c r="P112" s="86"/>
      <c r="Q112" s="86"/>
      <c r="R112" s="86"/>
      <c r="S112" s="86"/>
      <c r="T112" s="86"/>
      <c r="U112" s="86"/>
      <c r="V112" s="86"/>
      <c r="W112" s="86"/>
      <c r="X112" s="86"/>
      <c r="Y112" s="86"/>
    </row>
    <row r="113" customFormat="false" ht="11.65" hidden="false" customHeight="false" outlineLevel="0" collapsed="false">
      <c r="A113" s="84"/>
      <c r="B113" s="60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60"/>
      <c r="O113" s="60"/>
      <c r="P113" s="86"/>
      <c r="Q113" s="86"/>
      <c r="R113" s="86"/>
      <c r="S113" s="86"/>
      <c r="T113" s="86"/>
      <c r="U113" s="86"/>
      <c r="V113" s="86"/>
      <c r="W113" s="86"/>
      <c r="X113" s="86"/>
      <c r="Y113" s="86"/>
    </row>
    <row r="114" customFormat="false" ht="11.65" hidden="false" customHeight="false" outlineLevel="0" collapsed="false">
      <c r="A114" s="84"/>
      <c r="B114" s="60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60"/>
      <c r="O114" s="60"/>
      <c r="P114" s="86"/>
      <c r="Q114" s="86"/>
      <c r="R114" s="86"/>
      <c r="S114" s="86"/>
      <c r="T114" s="86"/>
      <c r="U114" s="86"/>
      <c r="V114" s="86"/>
      <c r="W114" s="86"/>
      <c r="X114" s="86"/>
      <c r="Y114" s="86"/>
    </row>
    <row r="115" customFormat="false" ht="11.65" hidden="false" customHeight="false" outlineLevel="0" collapsed="false">
      <c r="A115" s="84"/>
      <c r="B115" s="60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60"/>
      <c r="O115" s="60"/>
      <c r="P115" s="86"/>
      <c r="Q115" s="86"/>
      <c r="R115" s="86"/>
      <c r="S115" s="86"/>
      <c r="T115" s="86"/>
      <c r="U115" s="86"/>
      <c r="V115" s="86"/>
      <c r="W115" s="86"/>
      <c r="X115" s="86"/>
      <c r="Y115" s="86"/>
    </row>
    <row r="116" customFormat="false" ht="11.65" hidden="false" customHeight="false" outlineLevel="0" collapsed="false">
      <c r="A116" s="84"/>
      <c r="B116" s="60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60"/>
      <c r="O116" s="60"/>
      <c r="P116" s="86"/>
      <c r="Q116" s="86"/>
      <c r="R116" s="86"/>
      <c r="S116" s="86"/>
      <c r="T116" s="86"/>
      <c r="U116" s="86"/>
      <c r="V116" s="86"/>
      <c r="W116" s="86"/>
      <c r="X116" s="86"/>
      <c r="Y116" s="86"/>
    </row>
    <row r="117" customFormat="false" ht="11.65" hidden="false" customHeight="false" outlineLevel="0" collapsed="false">
      <c r="A117" s="84"/>
      <c r="B117" s="60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60"/>
      <c r="O117" s="60"/>
      <c r="P117" s="86"/>
      <c r="Q117" s="86"/>
      <c r="R117" s="86"/>
      <c r="S117" s="86"/>
      <c r="T117" s="86"/>
      <c r="U117" s="86"/>
      <c r="V117" s="86"/>
      <c r="W117" s="86"/>
      <c r="X117" s="86"/>
      <c r="Y117" s="86"/>
    </row>
    <row r="118" customFormat="false" ht="11.65" hidden="false" customHeight="false" outlineLevel="0" collapsed="false">
      <c r="A118" s="84"/>
      <c r="B118" s="60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60"/>
      <c r="O118" s="60"/>
      <c r="P118" s="86"/>
      <c r="Q118" s="86"/>
      <c r="R118" s="86"/>
      <c r="S118" s="86"/>
      <c r="T118" s="86"/>
      <c r="U118" s="86"/>
      <c r="V118" s="86"/>
      <c r="W118" s="86"/>
      <c r="X118" s="86"/>
      <c r="Y118" s="86"/>
    </row>
    <row r="119" customFormat="false" ht="11.65" hidden="false" customHeight="false" outlineLevel="0" collapsed="false">
      <c r="A119" s="84"/>
      <c r="B119" s="60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60"/>
      <c r="O119" s="60"/>
      <c r="P119" s="86"/>
      <c r="Q119" s="86"/>
      <c r="R119" s="86"/>
      <c r="S119" s="86"/>
      <c r="T119" s="86"/>
      <c r="U119" s="86"/>
      <c r="V119" s="86"/>
      <c r="W119" s="86"/>
      <c r="X119" s="86"/>
      <c r="Y119" s="86"/>
    </row>
    <row r="120" customFormat="false" ht="11.65" hidden="false" customHeight="false" outlineLevel="0" collapsed="false">
      <c r="A120" s="84"/>
      <c r="B120" s="60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60"/>
      <c r="O120" s="60"/>
      <c r="P120" s="86"/>
      <c r="Q120" s="86"/>
      <c r="R120" s="86"/>
      <c r="S120" s="86"/>
      <c r="T120" s="86"/>
      <c r="U120" s="86"/>
      <c r="V120" s="86"/>
      <c r="W120" s="86"/>
      <c r="X120" s="86"/>
      <c r="Y120" s="86"/>
    </row>
    <row r="121" customFormat="false" ht="11.65" hidden="false" customHeight="false" outlineLevel="0" collapsed="false">
      <c r="A121" s="84"/>
      <c r="B121" s="60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60"/>
      <c r="O121" s="60"/>
      <c r="P121" s="86"/>
      <c r="Q121" s="86"/>
      <c r="R121" s="86"/>
      <c r="S121" s="86"/>
      <c r="T121" s="86"/>
      <c r="U121" s="86"/>
      <c r="V121" s="86"/>
      <c r="W121" s="86"/>
      <c r="X121" s="86"/>
      <c r="Y121" s="86"/>
    </row>
    <row r="122" customFormat="false" ht="11.65" hidden="false" customHeight="false" outlineLevel="0" collapsed="false">
      <c r="A122" s="84"/>
      <c r="B122" s="60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60"/>
      <c r="O122" s="60"/>
      <c r="P122" s="86"/>
      <c r="Q122" s="86"/>
      <c r="R122" s="86"/>
      <c r="S122" s="86"/>
      <c r="T122" s="86"/>
      <c r="U122" s="86"/>
      <c r="V122" s="86"/>
      <c r="W122" s="86"/>
      <c r="X122" s="86"/>
      <c r="Y122" s="86"/>
    </row>
    <row r="123" customFormat="false" ht="11.65" hidden="false" customHeight="false" outlineLevel="0" collapsed="false">
      <c r="A123" s="84"/>
      <c r="B123" s="60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60"/>
      <c r="O123" s="60"/>
      <c r="P123" s="86"/>
      <c r="Q123" s="86"/>
      <c r="R123" s="86"/>
      <c r="S123" s="86"/>
      <c r="T123" s="86"/>
      <c r="U123" s="86"/>
      <c r="V123" s="86"/>
      <c r="W123" s="86"/>
      <c r="X123" s="86"/>
      <c r="Y123" s="86"/>
    </row>
    <row r="124" customFormat="false" ht="11.65" hidden="false" customHeight="false" outlineLevel="0" collapsed="false">
      <c r="A124" s="84"/>
      <c r="B124" s="60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60"/>
      <c r="O124" s="60"/>
      <c r="P124" s="86"/>
      <c r="Q124" s="86"/>
      <c r="R124" s="86"/>
      <c r="S124" s="86"/>
      <c r="T124" s="86"/>
      <c r="U124" s="86"/>
      <c r="V124" s="86"/>
      <c r="W124" s="86"/>
      <c r="X124" s="86"/>
      <c r="Y124" s="86"/>
    </row>
    <row r="125" customFormat="false" ht="11.65" hidden="false" customHeight="false" outlineLevel="0" collapsed="false">
      <c r="A125" s="84"/>
      <c r="B125" s="60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60"/>
      <c r="O125" s="60"/>
      <c r="P125" s="86"/>
      <c r="Q125" s="86"/>
      <c r="R125" s="86"/>
      <c r="S125" s="86"/>
      <c r="T125" s="86"/>
      <c r="U125" s="86"/>
      <c r="V125" s="86"/>
      <c r="W125" s="86"/>
      <c r="X125" s="86"/>
      <c r="Y125" s="86"/>
    </row>
    <row r="126" customFormat="false" ht="11.65" hidden="false" customHeight="false" outlineLevel="0" collapsed="false">
      <c r="A126" s="84"/>
      <c r="B126" s="60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60"/>
      <c r="O126" s="60"/>
      <c r="P126" s="86"/>
      <c r="Q126" s="86"/>
      <c r="R126" s="86"/>
      <c r="S126" s="86"/>
      <c r="T126" s="86"/>
      <c r="U126" s="86"/>
      <c r="V126" s="86"/>
      <c r="W126" s="86"/>
      <c r="X126" s="86"/>
      <c r="Y126" s="86"/>
    </row>
    <row r="127" customFormat="false" ht="11.65" hidden="false" customHeight="false" outlineLevel="0" collapsed="false">
      <c r="A127" s="84"/>
      <c r="B127" s="60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60"/>
      <c r="O127" s="60"/>
      <c r="P127" s="86"/>
      <c r="Q127" s="86"/>
      <c r="R127" s="86"/>
      <c r="S127" s="86"/>
      <c r="T127" s="86"/>
      <c r="U127" s="86"/>
      <c r="V127" s="86"/>
      <c r="W127" s="86"/>
      <c r="X127" s="86"/>
      <c r="Y127" s="86"/>
    </row>
    <row r="128" customFormat="false" ht="11.65" hidden="false" customHeight="false" outlineLevel="0" collapsed="false">
      <c r="A128" s="84"/>
      <c r="B128" s="60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60"/>
      <c r="O128" s="60"/>
      <c r="P128" s="86"/>
      <c r="Q128" s="86"/>
      <c r="R128" s="86"/>
      <c r="S128" s="86"/>
      <c r="T128" s="86"/>
      <c r="U128" s="86"/>
      <c r="V128" s="86"/>
      <c r="W128" s="86"/>
      <c r="X128" s="86"/>
      <c r="Y128" s="86"/>
    </row>
    <row r="129" customFormat="false" ht="11.65" hidden="false" customHeight="false" outlineLevel="0" collapsed="false">
      <c r="A129" s="84"/>
      <c r="B129" s="60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60"/>
      <c r="O129" s="60"/>
      <c r="P129" s="86"/>
      <c r="Q129" s="86"/>
      <c r="R129" s="86"/>
      <c r="S129" s="86"/>
      <c r="T129" s="86"/>
      <c r="U129" s="86"/>
      <c r="V129" s="86"/>
      <c r="W129" s="86"/>
      <c r="X129" s="86"/>
      <c r="Y129" s="86"/>
    </row>
    <row r="130" customFormat="false" ht="11.65" hidden="false" customHeight="false" outlineLevel="0" collapsed="false">
      <c r="A130" s="84"/>
      <c r="B130" s="60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60"/>
      <c r="O130" s="60"/>
      <c r="P130" s="86"/>
      <c r="Q130" s="86"/>
      <c r="R130" s="86"/>
      <c r="S130" s="86"/>
      <c r="T130" s="86"/>
      <c r="U130" s="86"/>
      <c r="V130" s="86"/>
      <c r="W130" s="86"/>
      <c r="X130" s="86"/>
      <c r="Y130" s="86"/>
    </row>
    <row r="131" customFormat="false" ht="11.65" hidden="false" customHeight="false" outlineLevel="0" collapsed="false">
      <c r="A131" s="84"/>
      <c r="B131" s="60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60"/>
      <c r="O131" s="60"/>
      <c r="P131" s="86"/>
      <c r="Q131" s="86"/>
      <c r="R131" s="86"/>
      <c r="S131" s="86"/>
      <c r="T131" s="86"/>
      <c r="U131" s="86"/>
      <c r="V131" s="86"/>
      <c r="W131" s="86"/>
      <c r="X131" s="86"/>
      <c r="Y131" s="86"/>
    </row>
    <row r="132" customFormat="false" ht="11.65" hidden="false" customHeight="false" outlineLevel="0" collapsed="false">
      <c r="A132" s="84"/>
      <c r="B132" s="60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60"/>
      <c r="O132" s="60"/>
      <c r="P132" s="86"/>
      <c r="Q132" s="86"/>
      <c r="R132" s="86"/>
      <c r="S132" s="86"/>
      <c r="T132" s="86"/>
      <c r="U132" s="86"/>
      <c r="V132" s="86"/>
      <c r="W132" s="86"/>
      <c r="X132" s="86"/>
      <c r="Y132" s="86"/>
    </row>
    <row r="133" customFormat="false" ht="11.65" hidden="false" customHeight="false" outlineLevel="0" collapsed="false">
      <c r="A133" s="84"/>
      <c r="B133" s="60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60"/>
      <c r="O133" s="60"/>
      <c r="P133" s="86"/>
      <c r="Q133" s="86"/>
      <c r="R133" s="86"/>
      <c r="S133" s="86"/>
      <c r="T133" s="86"/>
      <c r="U133" s="86"/>
      <c r="V133" s="86"/>
      <c r="W133" s="86"/>
      <c r="X133" s="86"/>
      <c r="Y133" s="86"/>
    </row>
    <row r="134" customFormat="false" ht="11.65" hidden="false" customHeight="false" outlineLevel="0" collapsed="false">
      <c r="A134" s="84"/>
      <c r="B134" s="60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60"/>
      <c r="O134" s="60"/>
      <c r="P134" s="86"/>
      <c r="Q134" s="86"/>
      <c r="R134" s="86"/>
      <c r="S134" s="86"/>
      <c r="T134" s="86"/>
      <c r="U134" s="86"/>
      <c r="V134" s="86"/>
      <c r="W134" s="86"/>
      <c r="X134" s="86"/>
      <c r="Y134" s="86"/>
    </row>
    <row r="135" customFormat="false" ht="11.65" hidden="false" customHeight="false" outlineLevel="0" collapsed="false">
      <c r="A135" s="84"/>
      <c r="B135" s="60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60"/>
      <c r="O135" s="60"/>
      <c r="P135" s="86"/>
      <c r="Q135" s="86"/>
      <c r="R135" s="86"/>
      <c r="S135" s="86"/>
      <c r="T135" s="86"/>
      <c r="U135" s="86"/>
      <c r="V135" s="86"/>
      <c r="W135" s="86"/>
      <c r="X135" s="86"/>
      <c r="Y135" s="86"/>
    </row>
    <row r="136" customFormat="false" ht="11.65" hidden="false" customHeight="false" outlineLevel="0" collapsed="false">
      <c r="A136" s="84"/>
      <c r="B136" s="60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60"/>
      <c r="O136" s="60"/>
      <c r="P136" s="86"/>
      <c r="Q136" s="86"/>
      <c r="R136" s="86"/>
      <c r="S136" s="86"/>
      <c r="T136" s="86"/>
      <c r="U136" s="86"/>
      <c r="V136" s="86"/>
      <c r="W136" s="86"/>
      <c r="X136" s="86"/>
      <c r="Y136" s="86"/>
    </row>
    <row r="137" customFormat="false" ht="11.65" hidden="false" customHeight="false" outlineLevel="0" collapsed="false">
      <c r="A137" s="84"/>
      <c r="B137" s="60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60"/>
      <c r="O137" s="60"/>
      <c r="P137" s="86"/>
      <c r="Q137" s="86"/>
      <c r="R137" s="86"/>
      <c r="S137" s="86"/>
      <c r="T137" s="86"/>
      <c r="U137" s="86"/>
      <c r="V137" s="86"/>
      <c r="W137" s="86"/>
      <c r="X137" s="86"/>
      <c r="Y137" s="86"/>
    </row>
    <row r="138" customFormat="false" ht="11.65" hidden="false" customHeight="false" outlineLevel="0" collapsed="false">
      <c r="A138" s="84"/>
      <c r="B138" s="60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60"/>
      <c r="O138" s="60"/>
      <c r="P138" s="86"/>
      <c r="Q138" s="86"/>
      <c r="R138" s="86"/>
      <c r="S138" s="86"/>
      <c r="T138" s="86"/>
      <c r="U138" s="86"/>
      <c r="V138" s="86"/>
      <c r="W138" s="86"/>
      <c r="X138" s="86"/>
      <c r="Y138" s="86"/>
    </row>
    <row r="139" customFormat="false" ht="11.65" hidden="false" customHeight="false" outlineLevel="0" collapsed="false">
      <c r="A139" s="84"/>
      <c r="B139" s="60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60"/>
      <c r="O139" s="60"/>
      <c r="P139" s="86"/>
      <c r="Q139" s="86"/>
      <c r="R139" s="86"/>
      <c r="S139" s="86"/>
      <c r="T139" s="86"/>
      <c r="U139" s="86"/>
      <c r="V139" s="86"/>
      <c r="W139" s="86"/>
      <c r="X139" s="86"/>
      <c r="Y139" s="86"/>
    </row>
    <row r="140" customFormat="false" ht="11.65" hidden="false" customHeight="false" outlineLevel="0" collapsed="false">
      <c r="A140" s="84"/>
      <c r="B140" s="60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60"/>
      <c r="O140" s="60"/>
      <c r="P140" s="86"/>
      <c r="Q140" s="86"/>
      <c r="R140" s="86"/>
      <c r="S140" s="86"/>
      <c r="T140" s="86"/>
      <c r="U140" s="86"/>
      <c r="V140" s="86"/>
      <c r="W140" s="86"/>
      <c r="X140" s="86"/>
      <c r="Y140" s="86"/>
    </row>
    <row r="141" customFormat="false" ht="11.65" hidden="false" customHeight="false" outlineLevel="0" collapsed="false">
      <c r="A141" s="84"/>
      <c r="B141" s="60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60"/>
      <c r="O141" s="60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11.65" hidden="false" customHeight="false" outlineLevel="0" collapsed="false">
      <c r="A142" s="84"/>
      <c r="B142" s="60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60"/>
      <c r="O142" s="60"/>
      <c r="P142" s="86"/>
      <c r="Q142" s="86"/>
      <c r="R142" s="86"/>
      <c r="S142" s="86"/>
      <c r="T142" s="86"/>
      <c r="U142" s="86"/>
      <c r="V142" s="86"/>
      <c r="W142" s="86"/>
      <c r="X142" s="86"/>
      <c r="Y142" s="86"/>
    </row>
    <row r="143" customFormat="false" ht="11.65" hidden="false" customHeight="false" outlineLevel="0" collapsed="false">
      <c r="A143" s="84"/>
      <c r="B143" s="60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60"/>
      <c r="O143" s="60"/>
      <c r="P143" s="86"/>
      <c r="Q143" s="86"/>
      <c r="R143" s="86"/>
      <c r="S143" s="86"/>
      <c r="T143" s="86"/>
      <c r="U143" s="86"/>
      <c r="V143" s="86"/>
      <c r="W143" s="86"/>
      <c r="X143" s="86"/>
      <c r="Y143" s="86"/>
    </row>
    <row r="144" customFormat="false" ht="11.65" hidden="false" customHeight="false" outlineLevel="0" collapsed="false">
      <c r="A144" s="84"/>
      <c r="B144" s="60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60"/>
      <c r="O144" s="60"/>
      <c r="P144" s="86"/>
      <c r="Q144" s="86"/>
      <c r="R144" s="86"/>
      <c r="S144" s="86"/>
      <c r="T144" s="86"/>
      <c r="U144" s="86"/>
      <c r="V144" s="86"/>
      <c r="W144" s="86"/>
      <c r="X144" s="86"/>
      <c r="Y144" s="86"/>
    </row>
    <row r="145" customFormat="false" ht="11.65" hidden="false" customHeight="false" outlineLevel="0" collapsed="false">
      <c r="A145" s="84"/>
      <c r="B145" s="60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60"/>
      <c r="O145" s="60"/>
      <c r="P145" s="86"/>
      <c r="Q145" s="86"/>
      <c r="R145" s="86"/>
      <c r="S145" s="86"/>
      <c r="T145" s="86"/>
      <c r="U145" s="86"/>
      <c r="V145" s="86"/>
      <c r="W145" s="86"/>
      <c r="X145" s="86"/>
      <c r="Y145" s="86"/>
    </row>
    <row r="146" customFormat="false" ht="11.65" hidden="false" customHeight="false" outlineLevel="0" collapsed="false">
      <c r="A146" s="84"/>
      <c r="B146" s="60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60"/>
      <c r="O146" s="60"/>
      <c r="P146" s="86"/>
      <c r="Q146" s="86"/>
      <c r="R146" s="86"/>
      <c r="S146" s="86"/>
      <c r="T146" s="86"/>
      <c r="U146" s="86"/>
      <c r="V146" s="86"/>
      <c r="W146" s="86"/>
      <c r="X146" s="86"/>
      <c r="Y146" s="86"/>
    </row>
    <row r="147" customFormat="false" ht="11.65" hidden="false" customHeight="false" outlineLevel="0" collapsed="false">
      <c r="A147" s="84"/>
      <c r="B147" s="60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60"/>
      <c r="O147" s="60"/>
      <c r="P147" s="86"/>
      <c r="Q147" s="86"/>
      <c r="R147" s="86"/>
      <c r="S147" s="86"/>
      <c r="T147" s="86"/>
      <c r="U147" s="86"/>
      <c r="V147" s="86"/>
      <c r="W147" s="86"/>
      <c r="X147" s="86"/>
      <c r="Y147" s="86"/>
    </row>
    <row r="148" customFormat="false" ht="11.65" hidden="false" customHeight="false" outlineLevel="0" collapsed="false">
      <c r="A148" s="84"/>
      <c r="B148" s="60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60"/>
      <c r="O148" s="60"/>
      <c r="P148" s="86"/>
      <c r="Q148" s="86"/>
      <c r="R148" s="86"/>
      <c r="S148" s="86"/>
      <c r="T148" s="86"/>
      <c r="U148" s="86"/>
      <c r="V148" s="86"/>
      <c r="W148" s="86"/>
      <c r="X148" s="86"/>
      <c r="Y148" s="86"/>
    </row>
    <row r="149" customFormat="false" ht="11.65" hidden="false" customHeight="false" outlineLevel="0" collapsed="false">
      <c r="A149" s="84"/>
      <c r="B149" s="60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60"/>
      <c r="O149" s="60"/>
      <c r="P149" s="86"/>
      <c r="Q149" s="86"/>
      <c r="R149" s="86"/>
      <c r="S149" s="86"/>
      <c r="T149" s="86"/>
      <c r="U149" s="86"/>
      <c r="V149" s="86"/>
      <c r="W149" s="86"/>
      <c r="X149" s="86"/>
      <c r="Y149" s="86"/>
    </row>
    <row r="150" customFormat="false" ht="11.65" hidden="false" customHeight="false" outlineLevel="0" collapsed="false">
      <c r="A150" s="84"/>
      <c r="B150" s="60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60"/>
      <c r="O150" s="60"/>
      <c r="P150" s="86"/>
      <c r="Q150" s="86"/>
      <c r="R150" s="86"/>
      <c r="S150" s="86"/>
      <c r="T150" s="86"/>
      <c r="U150" s="86"/>
      <c r="V150" s="86"/>
      <c r="W150" s="86"/>
      <c r="X150" s="86"/>
      <c r="Y150" s="86"/>
    </row>
    <row r="151" customFormat="false" ht="11.65" hidden="false" customHeight="false" outlineLevel="0" collapsed="false">
      <c r="A151" s="84"/>
      <c r="B151" s="60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60"/>
      <c r="O151" s="60"/>
      <c r="P151" s="86"/>
      <c r="Q151" s="86"/>
      <c r="R151" s="86"/>
      <c r="S151" s="86"/>
      <c r="T151" s="86"/>
      <c r="U151" s="86"/>
      <c r="V151" s="86"/>
      <c r="W151" s="86"/>
      <c r="X151" s="86"/>
      <c r="Y151" s="86"/>
    </row>
    <row r="152" customFormat="false" ht="11.65" hidden="false" customHeight="false" outlineLevel="0" collapsed="false">
      <c r="A152" s="84"/>
      <c r="B152" s="60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60"/>
      <c r="O152" s="60"/>
      <c r="P152" s="86"/>
      <c r="Q152" s="86"/>
      <c r="R152" s="86"/>
      <c r="S152" s="86"/>
      <c r="T152" s="86"/>
      <c r="U152" s="86"/>
      <c r="V152" s="86"/>
      <c r="W152" s="86"/>
      <c r="X152" s="86"/>
      <c r="Y152" s="86"/>
    </row>
    <row r="153" customFormat="false" ht="11.65" hidden="false" customHeight="false" outlineLevel="0" collapsed="false">
      <c r="A153" s="84"/>
      <c r="B153" s="60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60"/>
      <c r="O153" s="60"/>
      <c r="P153" s="86"/>
      <c r="Q153" s="86"/>
      <c r="R153" s="86"/>
      <c r="S153" s="86"/>
      <c r="T153" s="86"/>
      <c r="U153" s="86"/>
      <c r="V153" s="86"/>
      <c r="W153" s="86"/>
      <c r="X153" s="86"/>
      <c r="Y153" s="86"/>
    </row>
    <row r="154" customFormat="false" ht="11.65" hidden="false" customHeight="false" outlineLevel="0" collapsed="false">
      <c r="A154" s="84"/>
      <c r="B154" s="60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60"/>
      <c r="O154" s="60"/>
      <c r="P154" s="86"/>
      <c r="Q154" s="86"/>
      <c r="R154" s="86"/>
      <c r="S154" s="86"/>
      <c r="T154" s="86"/>
      <c r="U154" s="86"/>
      <c r="V154" s="86"/>
      <c r="W154" s="86"/>
      <c r="X154" s="86"/>
      <c r="Y154" s="86"/>
    </row>
    <row r="155" customFormat="false" ht="11.65" hidden="false" customHeight="false" outlineLevel="0" collapsed="false">
      <c r="A155" s="84"/>
      <c r="B155" s="60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60"/>
      <c r="O155" s="60"/>
      <c r="P155" s="86"/>
      <c r="Q155" s="86"/>
      <c r="R155" s="86"/>
      <c r="S155" s="86"/>
      <c r="T155" s="86"/>
      <c r="U155" s="86"/>
      <c r="V155" s="86"/>
      <c r="W155" s="86"/>
      <c r="X155" s="86"/>
      <c r="Y155" s="86"/>
    </row>
    <row r="156" customFormat="false" ht="11.65" hidden="false" customHeight="false" outlineLevel="0" collapsed="false">
      <c r="A156" s="84"/>
      <c r="B156" s="60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60"/>
      <c r="O156" s="60"/>
      <c r="P156" s="86"/>
      <c r="Q156" s="86"/>
      <c r="R156" s="86"/>
      <c r="S156" s="86"/>
      <c r="T156" s="86"/>
      <c r="U156" s="86"/>
      <c r="V156" s="86"/>
      <c r="W156" s="86"/>
      <c r="X156" s="86"/>
      <c r="Y156" s="86"/>
    </row>
    <row r="157" customFormat="false" ht="11.65" hidden="false" customHeight="false" outlineLevel="0" collapsed="false">
      <c r="A157" s="84"/>
      <c r="B157" s="60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60"/>
      <c r="O157" s="60"/>
      <c r="P157" s="86"/>
      <c r="Q157" s="86"/>
      <c r="R157" s="86"/>
      <c r="S157" s="86"/>
      <c r="T157" s="86"/>
      <c r="U157" s="86"/>
      <c r="V157" s="86"/>
      <c r="W157" s="86"/>
      <c r="X157" s="86"/>
      <c r="Y157" s="86"/>
    </row>
    <row r="158" customFormat="false" ht="11.65" hidden="false" customHeight="false" outlineLevel="0" collapsed="false">
      <c r="A158" s="84"/>
      <c r="B158" s="60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60"/>
      <c r="O158" s="60"/>
      <c r="P158" s="86"/>
      <c r="Q158" s="86"/>
      <c r="R158" s="86"/>
      <c r="S158" s="86"/>
      <c r="T158" s="86"/>
      <c r="U158" s="86"/>
      <c r="V158" s="86"/>
      <c r="W158" s="86"/>
      <c r="X158" s="86"/>
      <c r="Y158" s="86"/>
    </row>
    <row r="159" customFormat="false" ht="11.65" hidden="false" customHeight="false" outlineLevel="0" collapsed="false">
      <c r="A159" s="84"/>
      <c r="B159" s="60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60"/>
      <c r="O159" s="60"/>
      <c r="P159" s="86"/>
      <c r="Q159" s="86"/>
      <c r="R159" s="86"/>
      <c r="S159" s="86"/>
      <c r="T159" s="86"/>
      <c r="U159" s="86"/>
      <c r="V159" s="86"/>
      <c r="W159" s="86"/>
      <c r="X159" s="86"/>
      <c r="Y159" s="86"/>
    </row>
    <row r="160" customFormat="false" ht="11.65" hidden="false" customHeight="false" outlineLevel="0" collapsed="false">
      <c r="A160" s="84"/>
      <c r="B160" s="60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60"/>
      <c r="O160" s="60"/>
      <c r="P160" s="86"/>
      <c r="Q160" s="86"/>
      <c r="R160" s="86"/>
      <c r="S160" s="86"/>
      <c r="T160" s="86"/>
      <c r="U160" s="86"/>
      <c r="V160" s="86"/>
      <c r="W160" s="86"/>
      <c r="X160" s="86"/>
      <c r="Y160" s="86"/>
    </row>
    <row r="161" customFormat="false" ht="11.65" hidden="false" customHeight="false" outlineLevel="0" collapsed="false">
      <c r="A161" s="84"/>
      <c r="B161" s="60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60"/>
      <c r="O161" s="60"/>
      <c r="P161" s="86"/>
      <c r="Q161" s="86"/>
      <c r="R161" s="86"/>
      <c r="S161" s="86"/>
      <c r="T161" s="86"/>
      <c r="U161" s="86"/>
      <c r="V161" s="86"/>
      <c r="W161" s="86"/>
      <c r="X161" s="86"/>
      <c r="Y161" s="86"/>
    </row>
    <row r="162" customFormat="false" ht="11.65" hidden="false" customHeight="false" outlineLevel="0" collapsed="false">
      <c r="A162" s="84"/>
      <c r="B162" s="60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60"/>
      <c r="O162" s="60"/>
      <c r="P162" s="86"/>
      <c r="Q162" s="86"/>
      <c r="R162" s="86"/>
      <c r="S162" s="86"/>
      <c r="T162" s="86"/>
      <c r="U162" s="86"/>
      <c r="V162" s="86"/>
      <c r="W162" s="86"/>
      <c r="X162" s="86"/>
      <c r="Y162" s="86"/>
    </row>
    <row r="163" customFormat="false" ht="11.65" hidden="false" customHeight="false" outlineLevel="0" collapsed="false">
      <c r="A163" s="84"/>
      <c r="B163" s="60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60"/>
      <c r="O163" s="60"/>
      <c r="P163" s="86"/>
      <c r="Q163" s="86"/>
      <c r="R163" s="86"/>
      <c r="S163" s="86"/>
      <c r="T163" s="86"/>
      <c r="U163" s="86"/>
      <c r="V163" s="86"/>
      <c r="W163" s="86"/>
      <c r="X163" s="86"/>
      <c r="Y163" s="86"/>
    </row>
    <row r="164" customFormat="false" ht="11.65" hidden="false" customHeight="false" outlineLevel="0" collapsed="false">
      <c r="A164" s="84"/>
      <c r="B164" s="60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60"/>
      <c r="O164" s="60"/>
      <c r="P164" s="86"/>
      <c r="Q164" s="86"/>
      <c r="R164" s="86"/>
      <c r="S164" s="86"/>
      <c r="T164" s="86"/>
      <c r="U164" s="86"/>
      <c r="V164" s="86"/>
      <c r="W164" s="86"/>
      <c r="X164" s="86"/>
      <c r="Y164" s="86"/>
    </row>
    <row r="165" customFormat="false" ht="11.65" hidden="false" customHeight="false" outlineLevel="0" collapsed="false">
      <c r="A165" s="84"/>
      <c r="B165" s="60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60"/>
      <c r="O165" s="60"/>
      <c r="P165" s="86"/>
      <c r="Q165" s="86"/>
      <c r="R165" s="86"/>
      <c r="S165" s="86"/>
      <c r="T165" s="86"/>
      <c r="U165" s="86"/>
      <c r="V165" s="86"/>
      <c r="W165" s="86"/>
      <c r="X165" s="86"/>
      <c r="Y165" s="86"/>
    </row>
    <row r="166" customFormat="false" ht="11.65" hidden="false" customHeight="false" outlineLevel="0" collapsed="false">
      <c r="A166" s="84"/>
      <c r="B166" s="60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60"/>
      <c r="O166" s="60"/>
      <c r="P166" s="86"/>
      <c r="Q166" s="86"/>
      <c r="R166" s="86"/>
      <c r="S166" s="86"/>
      <c r="T166" s="86"/>
      <c r="U166" s="86"/>
      <c r="V166" s="86"/>
      <c r="W166" s="86"/>
      <c r="X166" s="86"/>
      <c r="Y166" s="86"/>
    </row>
    <row r="167" customFormat="false" ht="11.65" hidden="false" customHeight="false" outlineLevel="0" collapsed="false">
      <c r="A167" s="84"/>
      <c r="B167" s="60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60"/>
      <c r="O167" s="60"/>
      <c r="P167" s="86"/>
      <c r="Q167" s="86"/>
      <c r="R167" s="86"/>
      <c r="S167" s="86"/>
      <c r="T167" s="86"/>
      <c r="U167" s="86"/>
      <c r="V167" s="86"/>
      <c r="W167" s="86"/>
      <c r="X167" s="86"/>
      <c r="Y167" s="86"/>
    </row>
    <row r="168" customFormat="false" ht="11.65" hidden="false" customHeight="false" outlineLevel="0" collapsed="false">
      <c r="A168" s="84"/>
      <c r="B168" s="60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60"/>
      <c r="O168" s="60"/>
      <c r="P168" s="86"/>
      <c r="Q168" s="86"/>
      <c r="R168" s="86"/>
      <c r="S168" s="86"/>
      <c r="T168" s="86"/>
      <c r="U168" s="86"/>
      <c r="V168" s="86"/>
      <c r="W168" s="86"/>
      <c r="X168" s="86"/>
      <c r="Y168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H86" activeCellId="0" sqref="H86"/>
    </sheetView>
  </sheetViews>
  <sheetFormatPr defaultColWidth="9.19140625" defaultRowHeight="11.65" zeroHeight="false" outlineLevelRow="0" outlineLevelCol="0"/>
  <cols>
    <col collapsed="false" customWidth="true" hidden="false" outlineLevel="0" max="1" min="1" style="56" width="3.78"/>
    <col collapsed="false" customWidth="true" hidden="false" outlineLevel="0" max="2" min="2" style="57" width="5.52"/>
    <col collapsed="false" customWidth="true" hidden="false" outlineLevel="0" max="3" min="3" style="58" width="10.99"/>
    <col collapsed="false" customWidth="true" hidden="false" outlineLevel="0" max="4" min="4" style="58" width="12.46"/>
    <col collapsed="false" customWidth="true" hidden="false" outlineLevel="0" max="5" min="5" style="58" width="6.78"/>
    <col collapsed="false" customWidth="true" hidden="false" outlineLevel="0" max="6" min="6" style="58" width="5.72"/>
    <col collapsed="false" customWidth="true" hidden="false" outlineLevel="0" max="7" min="7" style="58" width="6.05"/>
    <col collapsed="false" customWidth="true" hidden="false" outlineLevel="0" max="8" min="8" style="58" width="7.46"/>
    <col collapsed="false" customWidth="true" hidden="false" outlineLevel="0" max="9" min="9" style="58" width="10.52"/>
    <col collapsed="false" customWidth="true" hidden="false" outlineLevel="0" max="10" min="10" style="58" width="10.92"/>
    <col collapsed="false" customWidth="true" hidden="false" outlineLevel="0" max="12" min="11" style="58" width="7.52"/>
    <col collapsed="false" customWidth="true" hidden="false" outlineLevel="0" max="13" min="13" style="58" width="7.19"/>
    <col collapsed="false" customWidth="true" hidden="false" outlineLevel="0" max="14" min="14" style="59" width="4.52"/>
    <col collapsed="false" customWidth="true" hidden="false" outlineLevel="0" max="15" min="15" style="57" width="5.46"/>
    <col collapsed="false" customWidth="true" hidden="false" outlineLevel="0" max="16" min="16" style="58" width="6.72"/>
    <col collapsed="false" customWidth="true" hidden="false" outlineLevel="0" max="17" min="17" style="58" width="7.78"/>
    <col collapsed="false" customWidth="true" hidden="false" outlineLevel="0" max="18" min="18" style="58" width="7.99"/>
    <col collapsed="false" customWidth="true" hidden="false" outlineLevel="0" max="19" min="19" style="58" width="7.19"/>
    <col collapsed="false" customWidth="true" hidden="false" outlineLevel="0" max="20" min="20" style="58" width="7.25"/>
    <col collapsed="false" customWidth="true" hidden="false" outlineLevel="0" max="21" min="21" style="58" width="6.72"/>
    <col collapsed="false" customWidth="true" hidden="false" outlineLevel="0" max="22" min="22" style="58" width="6.99"/>
    <col collapsed="false" customWidth="true" hidden="false" outlineLevel="0" max="23" min="23" style="58" width="8.19"/>
    <col collapsed="false" customWidth="true" hidden="false" outlineLevel="0" max="24" min="24" style="58" width="7.46"/>
    <col collapsed="false" customWidth="true" hidden="false" outlineLevel="0" max="25" min="25" style="58" width="11.46"/>
    <col collapsed="false" customWidth="true" hidden="false" outlineLevel="0" max="26" min="26" style="60" width="12.46"/>
    <col collapsed="false" customWidth="true" hidden="false" outlineLevel="0" max="27" min="27" style="60" width="10.52"/>
    <col collapsed="false" customWidth="true" hidden="false" outlineLevel="0" max="28" min="28" style="60" width="13.52"/>
    <col collapsed="false" customWidth="false" hidden="false" outlineLevel="0" max="30" min="29" style="60" width="9.19"/>
    <col collapsed="false" customWidth="true" hidden="false" outlineLevel="0" max="31" min="31" style="60" width="10.99"/>
    <col collapsed="false" customWidth="false" hidden="false" outlineLevel="0" max="257" min="32" style="60" width="9.19"/>
  </cols>
  <sheetData>
    <row r="1" s="62" customFormat="true" ht="13.9" hidden="false" customHeight="false" outlineLevel="0" collapsed="false">
      <c r="A1" s="87" t="s">
        <v>0</v>
      </c>
      <c r="C1" s="63"/>
      <c r="D1" s="63"/>
      <c r="E1" s="63"/>
      <c r="F1" s="63"/>
      <c r="G1" s="63"/>
      <c r="H1" s="64"/>
      <c r="I1" s="63"/>
      <c r="J1" s="63"/>
      <c r="K1" s="63"/>
      <c r="L1" s="63"/>
      <c r="M1" s="63"/>
      <c r="N1" s="65" t="s">
        <v>0</v>
      </c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2" customFormat="true" ht="11.65" hidden="false" customHeight="false" outlineLevel="0" collapsed="false">
      <c r="A2" s="88" t="s">
        <v>5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6" t="s">
        <v>50</v>
      </c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89" customFormat="true" ht="33" hidden="false" customHeight="false" outlineLevel="0" collapsed="false">
      <c r="A3" s="67" t="s">
        <v>2</v>
      </c>
      <c r="B3" s="68" t="s">
        <v>3</v>
      </c>
      <c r="C3" s="68" t="s">
        <v>4</v>
      </c>
      <c r="D3" s="68" t="s">
        <v>5</v>
      </c>
      <c r="E3" s="68" t="s">
        <v>6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  <c r="K3" s="68" t="s">
        <v>12</v>
      </c>
      <c r="L3" s="68" t="s">
        <v>13</v>
      </c>
      <c r="M3" s="68" t="s">
        <v>14</v>
      </c>
      <c r="N3" s="67" t="s">
        <v>2</v>
      </c>
      <c r="O3" s="68" t="s">
        <v>3</v>
      </c>
      <c r="P3" s="68" t="s">
        <v>15</v>
      </c>
      <c r="Q3" s="68" t="s">
        <v>16</v>
      </c>
      <c r="R3" s="68" t="s">
        <v>17</v>
      </c>
      <c r="S3" s="68" t="s">
        <v>18</v>
      </c>
      <c r="T3" s="68" t="s">
        <v>19</v>
      </c>
      <c r="U3" s="68" t="s">
        <v>20</v>
      </c>
      <c r="V3" s="68" t="s">
        <v>21</v>
      </c>
      <c r="W3" s="68" t="s">
        <v>22</v>
      </c>
      <c r="X3" s="68" t="s">
        <v>23</v>
      </c>
      <c r="Y3" s="68" t="s">
        <v>24</v>
      </c>
      <c r="Z3" s="89" t="s">
        <v>25</v>
      </c>
    </row>
    <row r="4" customFormat="false" ht="11.65" hidden="false" customHeight="false" outlineLevel="0" collapsed="false">
      <c r="A4" s="71" t="s">
        <v>26</v>
      </c>
      <c r="B4" s="90"/>
      <c r="C4" s="72" t="n">
        <v>16537222.0328957</v>
      </c>
      <c r="D4" s="72" t="n">
        <v>3071557.90336994</v>
      </c>
      <c r="E4" s="72" t="n">
        <v>5881780.40694249</v>
      </c>
      <c r="F4" s="72" t="n">
        <v>522828.815738355</v>
      </c>
      <c r="G4" s="72" t="n">
        <v>279325.821480393</v>
      </c>
      <c r="H4" s="72" t="n">
        <v>6073134.05752961</v>
      </c>
      <c r="I4" s="72" t="n">
        <v>6448378.31831625</v>
      </c>
      <c r="J4" s="72" t="n">
        <v>1253969.98924217</v>
      </c>
      <c r="K4" s="72" t="n">
        <v>3747784.45766363</v>
      </c>
      <c r="L4" s="72" t="n">
        <v>1282255.07054783</v>
      </c>
      <c r="M4" s="72" t="n">
        <v>2561996.58673011</v>
      </c>
      <c r="N4" s="71" t="s">
        <v>26</v>
      </c>
      <c r="O4" s="72"/>
      <c r="P4" s="72" t="n">
        <v>2882065.36469149</v>
      </c>
      <c r="Q4" s="72" t="n">
        <v>282743.788080255</v>
      </c>
      <c r="R4" s="72" t="n">
        <v>1243364.7173538</v>
      </c>
      <c r="S4" s="72" t="n">
        <v>2308220.72548047</v>
      </c>
      <c r="T4" s="72" t="n">
        <v>1498867.74059564</v>
      </c>
      <c r="U4" s="72" t="n">
        <v>1011197.16102202</v>
      </c>
      <c r="V4" s="72" t="n">
        <v>787683.742469397</v>
      </c>
      <c r="W4" s="72" t="n">
        <v>57674376.7001496</v>
      </c>
      <c r="X4" s="72" t="n">
        <v>4635323</v>
      </c>
      <c r="Y4" s="72" t="n">
        <v>62309699.7001495</v>
      </c>
      <c r="Z4" s="89"/>
      <c r="AA4" s="89"/>
      <c r="AB4" s="89"/>
      <c r="AC4" s="89"/>
      <c r="AD4" s="89"/>
    </row>
    <row r="5" customFormat="false" ht="11.65" hidden="false" customHeight="false" outlineLevel="0" collapsed="false">
      <c r="A5" s="76" t="s">
        <v>27</v>
      </c>
      <c r="B5" s="77"/>
      <c r="C5" s="91" t="n">
        <v>19551225.2428302</v>
      </c>
      <c r="D5" s="91" t="n">
        <v>3125480.43400369</v>
      </c>
      <c r="E5" s="91" t="n">
        <v>6648876.17131796</v>
      </c>
      <c r="F5" s="91" t="n">
        <v>550300.063085326</v>
      </c>
      <c r="G5" s="91" t="n">
        <v>324028.038989816</v>
      </c>
      <c r="H5" s="91" t="n">
        <v>7921637.26366598</v>
      </c>
      <c r="I5" s="91" t="n">
        <v>7063672.65835899</v>
      </c>
      <c r="J5" s="91" t="n">
        <v>1317190.74454784</v>
      </c>
      <c r="K5" s="91" t="n">
        <v>5246332.55771807</v>
      </c>
      <c r="L5" s="91" t="n">
        <v>1433178.71038978</v>
      </c>
      <c r="M5" s="91" t="n">
        <v>2541197.72527154</v>
      </c>
      <c r="N5" s="76" t="s">
        <v>27</v>
      </c>
      <c r="O5" s="91"/>
      <c r="P5" s="91" t="n">
        <v>3615291.6653399</v>
      </c>
      <c r="Q5" s="91" t="n">
        <v>353037.785300225</v>
      </c>
      <c r="R5" s="91" t="n">
        <v>1522883.63089212</v>
      </c>
      <c r="S5" s="91" t="n">
        <v>2551028.91616911</v>
      </c>
      <c r="T5" s="91" t="n">
        <v>1728375.65514874</v>
      </c>
      <c r="U5" s="91" t="n">
        <v>1113563.33813508</v>
      </c>
      <c r="V5" s="91" t="n">
        <v>898918.035381272</v>
      </c>
      <c r="W5" s="91" t="n">
        <v>67506218.6365457</v>
      </c>
      <c r="X5" s="91" t="n">
        <v>5470981.21583867</v>
      </c>
      <c r="Y5" s="91" t="n">
        <v>72977199.8523844</v>
      </c>
      <c r="Z5" s="89"/>
      <c r="AA5" s="89"/>
      <c r="AB5" s="89"/>
      <c r="AC5" s="89"/>
      <c r="AD5" s="89"/>
    </row>
    <row r="6" customFormat="false" ht="11.65" hidden="false" customHeight="false" outlineLevel="0" collapsed="false">
      <c r="A6" s="76" t="s">
        <v>28</v>
      </c>
      <c r="B6" s="77"/>
      <c r="C6" s="91" t="n">
        <v>21313803.1020171</v>
      </c>
      <c r="D6" s="91" t="n">
        <v>3097933.38617466</v>
      </c>
      <c r="E6" s="91" t="n">
        <v>7533518.99980272</v>
      </c>
      <c r="F6" s="91" t="n">
        <v>818692.784264277</v>
      </c>
      <c r="G6" s="91" t="n">
        <v>371581.065688208</v>
      </c>
      <c r="H6" s="91" t="n">
        <v>8946007.36408169</v>
      </c>
      <c r="I6" s="91" t="n">
        <v>8045701.60051003</v>
      </c>
      <c r="J6" s="91" t="n">
        <v>1330370.85200228</v>
      </c>
      <c r="K6" s="91" t="n">
        <v>6167365.60041148</v>
      </c>
      <c r="L6" s="91" t="n">
        <v>1598596.87987924</v>
      </c>
      <c r="M6" s="91" t="n">
        <v>3614990.5144536</v>
      </c>
      <c r="N6" s="76" t="s">
        <v>28</v>
      </c>
      <c r="O6" s="77"/>
      <c r="P6" s="91" t="n">
        <v>3973787.49840245</v>
      </c>
      <c r="Q6" s="91" t="n">
        <v>433939.236990945</v>
      </c>
      <c r="R6" s="91" t="n">
        <v>1914455.57680726</v>
      </c>
      <c r="S6" s="91" t="n">
        <v>2721060.82922817</v>
      </c>
      <c r="T6" s="91" t="n">
        <v>2027224.70255325</v>
      </c>
      <c r="U6" s="91" t="n">
        <v>1233076.76986746</v>
      </c>
      <c r="V6" s="91" t="n">
        <v>1051073.40516141</v>
      </c>
      <c r="W6" s="91" t="n">
        <v>76193180.1682962</v>
      </c>
      <c r="X6" s="91" t="n">
        <v>6410207.57834985</v>
      </c>
      <c r="Y6" s="91" t="n">
        <v>82603387.7466461</v>
      </c>
      <c r="Z6" s="89"/>
      <c r="AA6" s="89"/>
      <c r="AB6" s="89"/>
      <c r="AC6" s="89"/>
      <c r="AD6" s="89"/>
    </row>
    <row r="7" customFormat="false" ht="11.65" hidden="false" customHeight="false" outlineLevel="0" collapsed="false">
      <c r="A7" s="76" t="s">
        <v>29</v>
      </c>
      <c r="B7" s="77"/>
      <c r="C7" s="91" t="n">
        <v>25234560.1615303</v>
      </c>
      <c r="D7" s="91" t="n">
        <v>4055619.41865532</v>
      </c>
      <c r="E7" s="91" t="n">
        <v>7411671.78443243</v>
      </c>
      <c r="F7" s="91" t="n">
        <v>798801.192901132</v>
      </c>
      <c r="G7" s="91" t="n">
        <v>390758.085804125</v>
      </c>
      <c r="H7" s="91" t="n">
        <v>10446796.7775917</v>
      </c>
      <c r="I7" s="91" t="n">
        <v>8747862.12112021</v>
      </c>
      <c r="J7" s="91" t="n">
        <v>1421916.09987803</v>
      </c>
      <c r="K7" s="91" t="n">
        <v>6929894.86382679</v>
      </c>
      <c r="L7" s="91" t="n">
        <v>1681098.00981224</v>
      </c>
      <c r="M7" s="91" t="n">
        <v>4189021.45811384</v>
      </c>
      <c r="N7" s="76" t="s">
        <v>29</v>
      </c>
      <c r="O7" s="77"/>
      <c r="P7" s="91" t="n">
        <v>4548604.35701544</v>
      </c>
      <c r="Q7" s="91" t="n">
        <v>518122.724508593</v>
      </c>
      <c r="R7" s="91" t="n">
        <v>2183916.99724025</v>
      </c>
      <c r="S7" s="91" t="n">
        <v>2949597.61698128</v>
      </c>
      <c r="T7" s="91" t="n">
        <v>2413305.93781964</v>
      </c>
      <c r="U7" s="91" t="n">
        <v>1419089.90508558</v>
      </c>
      <c r="V7" s="91" t="n">
        <v>1144098.76502199</v>
      </c>
      <c r="W7" s="91" t="n">
        <v>86484736.2773389</v>
      </c>
      <c r="X7" s="91" t="n">
        <v>7864579.41423125</v>
      </c>
      <c r="Y7" s="91" t="n">
        <v>94349315.6915701</v>
      </c>
      <c r="Z7" s="89"/>
      <c r="AA7" s="89"/>
      <c r="AB7" s="89"/>
      <c r="AC7" s="89"/>
      <c r="AD7" s="89"/>
    </row>
    <row r="8" customFormat="false" ht="11.65" hidden="false" customHeight="false" outlineLevel="0" collapsed="false">
      <c r="A8" s="76" t="s">
        <v>30</v>
      </c>
      <c r="B8" s="77"/>
      <c r="C8" s="91" t="n">
        <v>29739110.8105377</v>
      </c>
      <c r="D8" s="91" t="n">
        <v>5299362.38124138</v>
      </c>
      <c r="E8" s="91" t="n">
        <v>8467126.26249409</v>
      </c>
      <c r="F8" s="91" t="n">
        <v>472868.322804726</v>
      </c>
      <c r="G8" s="91" t="n">
        <v>433131.973298698</v>
      </c>
      <c r="H8" s="91" t="n">
        <v>12264650.3966989</v>
      </c>
      <c r="I8" s="91" t="n">
        <v>9861677.79995346</v>
      </c>
      <c r="J8" s="91" t="n">
        <v>1523035.2110703</v>
      </c>
      <c r="K8" s="91" t="n">
        <v>7549483.64387354</v>
      </c>
      <c r="L8" s="91" t="n">
        <v>1739555.8013455</v>
      </c>
      <c r="M8" s="91" t="n">
        <v>5268866.05173401</v>
      </c>
      <c r="N8" s="76" t="s">
        <v>30</v>
      </c>
      <c r="O8" s="77"/>
      <c r="P8" s="91" t="n">
        <v>4846490.99476619</v>
      </c>
      <c r="Q8" s="91" t="n">
        <v>617914.342951484</v>
      </c>
      <c r="R8" s="91" t="n">
        <v>2661977.9456504</v>
      </c>
      <c r="S8" s="91" t="n">
        <v>3162290.48938833</v>
      </c>
      <c r="T8" s="91" t="n">
        <v>2673289.06155323</v>
      </c>
      <c r="U8" s="91" t="n">
        <v>1540484.07760505</v>
      </c>
      <c r="V8" s="91" t="n">
        <v>1302342.00155279</v>
      </c>
      <c r="W8" s="91" t="n">
        <v>99423657.5685199</v>
      </c>
      <c r="X8" s="91" t="n">
        <v>8938666.75947696</v>
      </c>
      <c r="Y8" s="91" t="n">
        <v>108362324.327997</v>
      </c>
      <c r="Z8" s="89"/>
      <c r="AA8" s="89"/>
      <c r="AB8" s="89"/>
      <c r="AC8" s="89"/>
      <c r="AD8" s="89"/>
    </row>
    <row r="9" customFormat="false" ht="11.65" hidden="false" customHeight="false" outlineLevel="0" collapsed="false">
      <c r="A9" s="76" t="s">
        <v>31</v>
      </c>
      <c r="B9" s="77"/>
      <c r="C9" s="91" t="n">
        <v>34142496.5448011</v>
      </c>
      <c r="D9" s="91" t="n">
        <v>5206217.08408386</v>
      </c>
      <c r="E9" s="91" t="n">
        <v>9102281.68110263</v>
      </c>
      <c r="F9" s="91" t="n">
        <v>413350.53614156</v>
      </c>
      <c r="G9" s="91" t="n">
        <v>519909.279405442</v>
      </c>
      <c r="H9" s="91" t="n">
        <v>14493825.8429792</v>
      </c>
      <c r="I9" s="91" t="n">
        <v>10853238.4856934</v>
      </c>
      <c r="J9" s="91" t="n">
        <v>1602543.15695713</v>
      </c>
      <c r="K9" s="91" t="n">
        <v>7897993.12087482</v>
      </c>
      <c r="L9" s="91" t="n">
        <v>1829355.7954949</v>
      </c>
      <c r="M9" s="91" t="n">
        <v>4789631.76467072</v>
      </c>
      <c r="N9" s="76" t="s">
        <v>31</v>
      </c>
      <c r="O9" s="77"/>
      <c r="P9" s="91" t="n">
        <v>4986287.40427326</v>
      </c>
      <c r="Q9" s="91" t="n">
        <v>726706.502336165</v>
      </c>
      <c r="R9" s="91" t="n">
        <v>3027383.80880991</v>
      </c>
      <c r="S9" s="91" t="n">
        <v>3334170.67833246</v>
      </c>
      <c r="T9" s="91" t="n">
        <v>2864290.00326367</v>
      </c>
      <c r="U9" s="91" t="n">
        <v>1681353.32074917</v>
      </c>
      <c r="V9" s="91" t="n">
        <v>1483373.61447607</v>
      </c>
      <c r="W9" s="91" t="n">
        <v>108954408.624445</v>
      </c>
      <c r="X9" s="91" t="n">
        <v>9787724.20055</v>
      </c>
      <c r="Y9" s="91" t="n">
        <v>118742132.824995</v>
      </c>
      <c r="Z9" s="89"/>
      <c r="AA9" s="89"/>
      <c r="AB9" s="89"/>
      <c r="AC9" s="89"/>
      <c r="AD9" s="89"/>
    </row>
    <row r="10" customFormat="false" ht="11.65" hidden="false" customHeight="false" outlineLevel="0" collapsed="false">
      <c r="A10" s="76" t="s">
        <v>32</v>
      </c>
      <c r="B10" s="77"/>
      <c r="C10" s="91" t="n">
        <v>33916200.6215963</v>
      </c>
      <c r="D10" s="91" t="n">
        <v>6455878.23793685</v>
      </c>
      <c r="E10" s="91" t="n">
        <v>9811013.0205409</v>
      </c>
      <c r="F10" s="91" t="n">
        <v>345774.747215007</v>
      </c>
      <c r="G10" s="91" t="n">
        <v>554536.337724601</v>
      </c>
      <c r="H10" s="91" t="n">
        <v>16243719.4731747</v>
      </c>
      <c r="I10" s="91" t="n">
        <v>11067502.0436003</v>
      </c>
      <c r="J10" s="91" t="n">
        <v>1653791.91535201</v>
      </c>
      <c r="K10" s="91" t="n">
        <v>8381276.32955353</v>
      </c>
      <c r="L10" s="91" t="n">
        <v>1948179.62193648</v>
      </c>
      <c r="M10" s="91" t="n">
        <v>4823101.0328163</v>
      </c>
      <c r="N10" s="76" t="s">
        <v>32</v>
      </c>
      <c r="O10" s="77"/>
      <c r="P10" s="91" t="n">
        <v>5131630.00971366</v>
      </c>
      <c r="Q10" s="91" t="n">
        <v>711807.250844994</v>
      </c>
      <c r="R10" s="91" t="n">
        <v>3078144.82977286</v>
      </c>
      <c r="S10" s="91" t="n">
        <v>3553629.70409542</v>
      </c>
      <c r="T10" s="91" t="n">
        <v>3081718.29561682</v>
      </c>
      <c r="U10" s="91" t="n">
        <v>1816737.78697087</v>
      </c>
      <c r="V10" s="91" t="n">
        <v>1628175.13560853</v>
      </c>
      <c r="W10" s="91" t="n">
        <v>114202816.39407</v>
      </c>
      <c r="X10" s="91" t="n">
        <v>9794955.97881587</v>
      </c>
      <c r="Y10" s="91" t="n">
        <v>123997772.372886</v>
      </c>
      <c r="Z10" s="89"/>
      <c r="AA10" s="89"/>
      <c r="AB10" s="89"/>
      <c r="AC10" s="89"/>
      <c r="AD10" s="89"/>
    </row>
    <row r="11" customFormat="false" ht="11.65" hidden="false" customHeight="false" outlineLevel="0" collapsed="false">
      <c r="A11" s="76" t="s">
        <v>49</v>
      </c>
      <c r="B11" s="77"/>
      <c r="C11" s="91" t="n">
        <v>36447870.9167231</v>
      </c>
      <c r="D11" s="91" t="n">
        <v>7164221.50530805</v>
      </c>
      <c r="E11" s="91" t="n">
        <v>10512033.8241721</v>
      </c>
      <c r="F11" s="91" t="n">
        <v>369917.104176182</v>
      </c>
      <c r="G11" s="91" t="n">
        <v>590324.203064041</v>
      </c>
      <c r="H11" s="91" t="n">
        <v>18749386.6675046</v>
      </c>
      <c r="I11" s="91" t="n">
        <v>12286406.7926604</v>
      </c>
      <c r="J11" s="91" t="n">
        <v>1680221.8517039</v>
      </c>
      <c r="K11" s="91" t="n">
        <v>9622791.96348907</v>
      </c>
      <c r="L11" s="91" t="n">
        <v>2052241.76372633</v>
      </c>
      <c r="M11" s="91" t="n">
        <v>4927613.30340069</v>
      </c>
      <c r="N11" s="76" t="s">
        <v>49</v>
      </c>
      <c r="O11" s="77"/>
      <c r="P11" s="91" t="n">
        <v>5354892.63457481</v>
      </c>
      <c r="Q11" s="91" t="n">
        <v>753302.088752451</v>
      </c>
      <c r="R11" s="91" t="n">
        <v>3340939.43326653</v>
      </c>
      <c r="S11" s="91" t="n">
        <v>3869527.76763409</v>
      </c>
      <c r="T11" s="91" t="n">
        <v>3322028.19370674</v>
      </c>
      <c r="U11" s="91" t="n">
        <v>1932963.60227137</v>
      </c>
      <c r="V11" s="91" t="n">
        <v>1809550.21184392</v>
      </c>
      <c r="W11" s="91" t="n">
        <v>124786233.827978</v>
      </c>
      <c r="X11" s="91" t="n">
        <v>9753960.07578266</v>
      </c>
      <c r="Y11" s="91" t="n">
        <v>134540193.903761</v>
      </c>
      <c r="Z11" s="89"/>
      <c r="AA11" s="89"/>
      <c r="AB11" s="89"/>
      <c r="AC11" s="89"/>
      <c r="AD11" s="89"/>
    </row>
    <row r="12" customFormat="false" ht="11.65" hidden="false" customHeight="false" outlineLevel="0" collapsed="false">
      <c r="A12" s="76" t="s">
        <v>33</v>
      </c>
      <c r="B12" s="77"/>
      <c r="C12" s="91" t="n">
        <v>38760376.563971</v>
      </c>
      <c r="D12" s="91" t="n">
        <v>9867293.33348156</v>
      </c>
      <c r="E12" s="91" t="n">
        <v>11207276.0769231</v>
      </c>
      <c r="F12" s="91" t="n">
        <v>398084.331601774</v>
      </c>
      <c r="G12" s="91" t="n">
        <v>635958.953182652</v>
      </c>
      <c r="H12" s="91" t="n">
        <v>20367911.7818875</v>
      </c>
      <c r="I12" s="91" t="n">
        <v>12958573.3138928</v>
      </c>
      <c r="J12" s="91" t="n">
        <v>1371160.97502242</v>
      </c>
      <c r="K12" s="91" t="n">
        <v>10701520.4397181</v>
      </c>
      <c r="L12" s="91" t="n">
        <v>2196753.20972552</v>
      </c>
      <c r="M12" s="91" t="n">
        <v>5013181.39671554</v>
      </c>
      <c r="N12" s="76" t="s">
        <v>33</v>
      </c>
      <c r="O12" s="77"/>
      <c r="P12" s="91" t="n">
        <v>5530737.8727409</v>
      </c>
      <c r="Q12" s="91" t="n">
        <v>822440.059079654</v>
      </c>
      <c r="R12" s="91" t="n">
        <v>3692864.05776468</v>
      </c>
      <c r="S12" s="91" t="n">
        <v>4348617.89483691</v>
      </c>
      <c r="T12" s="91" t="n">
        <v>3440524.67168088</v>
      </c>
      <c r="U12" s="91" t="n">
        <v>2060599.63725976</v>
      </c>
      <c r="V12" s="91" t="n">
        <v>1884874.28542095</v>
      </c>
      <c r="W12" s="91" t="n">
        <v>135258748.854906</v>
      </c>
      <c r="X12" s="91" t="n">
        <v>10125604.4601364</v>
      </c>
      <c r="Y12" s="91" t="n">
        <v>145384353.315042</v>
      </c>
      <c r="Z12" s="89"/>
      <c r="AA12" s="89"/>
      <c r="AB12" s="89"/>
      <c r="AC12" s="89"/>
      <c r="AD12" s="89"/>
    </row>
    <row r="13" customFormat="false" ht="11.65" hidden="false" customHeight="false" outlineLevel="0" collapsed="false">
      <c r="A13" s="76" t="s">
        <v>34</v>
      </c>
      <c r="B13" s="77"/>
      <c r="C13" s="91" t="n">
        <v>41851195.5908514</v>
      </c>
      <c r="D13" s="91" t="n">
        <v>11471365.0352759</v>
      </c>
      <c r="E13" s="91" t="n">
        <v>11237325.161456</v>
      </c>
      <c r="F13" s="91" t="n">
        <v>378691.148754365</v>
      </c>
      <c r="G13" s="91" t="n">
        <v>746403.362915442</v>
      </c>
      <c r="H13" s="91" t="n">
        <v>21501197.8695389</v>
      </c>
      <c r="I13" s="91" t="n">
        <v>13789131.5132987</v>
      </c>
      <c r="J13" s="91" t="n">
        <v>1601505.54430899</v>
      </c>
      <c r="K13" s="91" t="n">
        <v>10860302.4657206</v>
      </c>
      <c r="L13" s="91" t="n">
        <v>2375155.43976322</v>
      </c>
      <c r="M13" s="91" t="n">
        <v>5380248.90809125</v>
      </c>
      <c r="N13" s="76" t="s">
        <v>34</v>
      </c>
      <c r="O13" s="77"/>
      <c r="P13" s="91" t="n">
        <v>5875519.34678475</v>
      </c>
      <c r="Q13" s="91" t="n">
        <v>1088001.60860252</v>
      </c>
      <c r="R13" s="91" t="n">
        <v>4022126.83544086</v>
      </c>
      <c r="S13" s="91" t="n">
        <v>4581584.48010028</v>
      </c>
      <c r="T13" s="91" t="n">
        <v>3649123.7644047</v>
      </c>
      <c r="U13" s="91" t="n">
        <v>2213486.0433583</v>
      </c>
      <c r="V13" s="91" t="n">
        <v>2168267.55427816</v>
      </c>
      <c r="W13" s="91" t="n">
        <v>144790631.672944</v>
      </c>
      <c r="X13" s="91" t="n">
        <v>11376505.4454595</v>
      </c>
      <c r="Y13" s="91" t="n">
        <v>156167137.118404</v>
      </c>
      <c r="Z13" s="89"/>
      <c r="AA13" s="89"/>
      <c r="AB13" s="89"/>
      <c r="AC13" s="89"/>
      <c r="AD13" s="89"/>
    </row>
    <row r="14" customFormat="false" ht="11.65" hidden="false" customHeight="false" outlineLevel="0" collapsed="false">
      <c r="A14" s="76" t="s">
        <v>35</v>
      </c>
      <c r="B14" s="77"/>
      <c r="C14" s="91" t="n">
        <v>44670628.2434797</v>
      </c>
      <c r="D14" s="91" t="n">
        <v>15436227.3356345</v>
      </c>
      <c r="E14" s="91" t="n">
        <v>12170059.7149199</v>
      </c>
      <c r="F14" s="91" t="n">
        <v>248139.433429862</v>
      </c>
      <c r="G14" s="91" t="n">
        <v>893174.45277112</v>
      </c>
      <c r="H14" s="91" t="n">
        <v>23320548.9254036</v>
      </c>
      <c r="I14" s="91" t="n">
        <v>14006738.1319807</v>
      </c>
      <c r="J14" s="91" t="n">
        <v>1892458.92409545</v>
      </c>
      <c r="K14" s="91" t="n">
        <v>11397028.2514508</v>
      </c>
      <c r="L14" s="91" t="n">
        <v>2605849.24488182</v>
      </c>
      <c r="M14" s="91" t="n">
        <v>6313663.87107233</v>
      </c>
      <c r="N14" s="76" t="s">
        <v>35</v>
      </c>
      <c r="O14" s="77"/>
      <c r="P14" s="91" t="n">
        <v>6243145.93894753</v>
      </c>
      <c r="Q14" s="91" t="n">
        <v>1175441.91990256</v>
      </c>
      <c r="R14" s="91" t="n">
        <v>4297339.29958681</v>
      </c>
      <c r="S14" s="91" t="n">
        <v>4784774.49825329</v>
      </c>
      <c r="T14" s="91" t="n">
        <v>3838329.56797946</v>
      </c>
      <c r="U14" s="91" t="n">
        <v>2392940.33209533</v>
      </c>
      <c r="V14" s="91" t="n">
        <v>2395934.69365596</v>
      </c>
      <c r="W14" s="91" t="n">
        <v>158082422.779541</v>
      </c>
      <c r="X14" s="91" t="n">
        <v>12737609.6068799</v>
      </c>
      <c r="Y14" s="91" t="n">
        <v>170820032.386421</v>
      </c>
      <c r="Z14" s="89"/>
      <c r="AA14" s="89"/>
      <c r="AB14" s="89"/>
      <c r="AC14" s="89"/>
      <c r="AD14" s="89"/>
    </row>
    <row r="15" customFormat="false" ht="11.65" hidden="false" customHeight="false" outlineLevel="0" collapsed="false">
      <c r="A15" s="76" t="s">
        <v>42</v>
      </c>
      <c r="B15" s="77"/>
      <c r="C15" s="91" t="n">
        <v>49979018.764072</v>
      </c>
      <c r="D15" s="91" t="n">
        <v>16903690.8609174</v>
      </c>
      <c r="E15" s="91" t="n">
        <v>13182065.5221658</v>
      </c>
      <c r="F15" s="91" t="n">
        <v>234392</v>
      </c>
      <c r="G15" s="91" t="n">
        <v>908275.246374461</v>
      </c>
      <c r="H15" s="91" t="n">
        <v>24957171.7678285</v>
      </c>
      <c r="I15" s="91" t="n">
        <v>15678782.4043842</v>
      </c>
      <c r="J15" s="91" t="n">
        <v>2196213.51121746</v>
      </c>
      <c r="K15" s="91" t="n">
        <v>13523735.4770379</v>
      </c>
      <c r="L15" s="91" t="n">
        <v>2726854.39638658</v>
      </c>
      <c r="M15" s="91" t="n">
        <v>8425562.40161862</v>
      </c>
      <c r="N15" s="76" t="s">
        <v>42</v>
      </c>
      <c r="O15" s="77"/>
      <c r="P15" s="91" t="n">
        <v>6581823.41018518</v>
      </c>
      <c r="Q15" s="91" t="n">
        <v>1264548.60230338</v>
      </c>
      <c r="R15" s="91" t="n">
        <v>4937308.08703226</v>
      </c>
      <c r="S15" s="91" t="n">
        <v>5086175.16325479</v>
      </c>
      <c r="T15" s="91" t="n">
        <v>4130678.98991514</v>
      </c>
      <c r="U15" s="91" t="n">
        <v>2601797.79794736</v>
      </c>
      <c r="V15" s="91" t="n">
        <v>2664948.13542681</v>
      </c>
      <c r="W15" s="91" t="n">
        <v>175983042.538068</v>
      </c>
      <c r="X15" s="91" t="n">
        <v>12805009.3258242</v>
      </c>
      <c r="Y15" s="91" t="n">
        <v>188788051.863892</v>
      </c>
      <c r="Z15" s="89"/>
      <c r="AA15" s="89"/>
      <c r="AB15" s="89"/>
      <c r="AC15" s="89"/>
      <c r="AD15" s="89"/>
    </row>
    <row r="16" customFormat="false" ht="11.65" hidden="false" customHeight="false" outlineLevel="0" collapsed="false">
      <c r="A16" s="92"/>
      <c r="B16" s="77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77"/>
      <c r="O16" s="77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89"/>
      <c r="AA16" s="89"/>
      <c r="AB16" s="89"/>
      <c r="AC16" s="89"/>
      <c r="AD16" s="89"/>
    </row>
    <row r="17" customFormat="false" ht="11.65" hidden="false" customHeight="false" outlineLevel="0" collapsed="false">
      <c r="A17" s="92" t="s">
        <v>26</v>
      </c>
      <c r="B17" s="93" t="s">
        <v>36</v>
      </c>
      <c r="C17" s="91" t="n">
        <v>4401300.20104929</v>
      </c>
      <c r="D17" s="91" t="n">
        <v>880215.658671893</v>
      </c>
      <c r="E17" s="91" t="n">
        <v>1341018.4991348</v>
      </c>
      <c r="F17" s="91" t="n">
        <v>107023.369722301</v>
      </c>
      <c r="G17" s="91" t="n">
        <v>64204.5914026511</v>
      </c>
      <c r="H17" s="91" t="n">
        <v>1443105.48971982</v>
      </c>
      <c r="I17" s="91" t="n">
        <v>1595773.56433607</v>
      </c>
      <c r="J17" s="91" t="n">
        <v>287269.955416056</v>
      </c>
      <c r="K17" s="91" t="n">
        <v>794179.235546072</v>
      </c>
      <c r="L17" s="91" t="n">
        <v>277273.108327652</v>
      </c>
      <c r="M17" s="91" t="n">
        <v>646244.602245418</v>
      </c>
      <c r="N17" s="92" t="s">
        <v>26</v>
      </c>
      <c r="O17" s="93" t="s">
        <v>36</v>
      </c>
      <c r="P17" s="91" t="n">
        <v>654679.760498695</v>
      </c>
      <c r="Q17" s="91" t="n">
        <v>64486.6890287008</v>
      </c>
      <c r="R17" s="91" t="n">
        <v>293425.100762273</v>
      </c>
      <c r="S17" s="91" t="n">
        <v>554815.546145358</v>
      </c>
      <c r="T17" s="91" t="n">
        <v>362965.605741099</v>
      </c>
      <c r="U17" s="91" t="n">
        <v>243698.290483144</v>
      </c>
      <c r="V17" s="91" t="n">
        <v>184236.70701536</v>
      </c>
      <c r="W17" s="91" t="n">
        <v>14195915.9752467</v>
      </c>
      <c r="X17" s="91" t="n">
        <v>1072648.96903179</v>
      </c>
      <c r="Y17" s="91" t="n">
        <v>15268564.9442784</v>
      </c>
      <c r="Z17" s="89"/>
      <c r="AA17" s="89"/>
      <c r="AB17" s="89"/>
      <c r="AC17" s="89"/>
      <c r="AD17" s="89"/>
    </row>
    <row r="18" customFormat="false" ht="11.65" hidden="false" customHeight="false" outlineLevel="0" collapsed="false">
      <c r="A18" s="92"/>
      <c r="B18" s="93" t="s">
        <v>37</v>
      </c>
      <c r="C18" s="91" t="n">
        <v>3871082.05650989</v>
      </c>
      <c r="D18" s="91" t="n">
        <v>801349.058423948</v>
      </c>
      <c r="E18" s="91" t="n">
        <v>1423369.55303659</v>
      </c>
      <c r="F18" s="91" t="n">
        <v>132288.711558406</v>
      </c>
      <c r="G18" s="91" t="n">
        <v>66276.8248757688</v>
      </c>
      <c r="H18" s="91" t="n">
        <v>1463178.5241184</v>
      </c>
      <c r="I18" s="91" t="n">
        <v>1605723.16404879</v>
      </c>
      <c r="J18" s="91" t="n">
        <v>298006.724106847</v>
      </c>
      <c r="K18" s="91" t="n">
        <v>929716.507005373</v>
      </c>
      <c r="L18" s="91" t="n">
        <v>306369.83132372</v>
      </c>
      <c r="M18" s="91" t="n">
        <v>637005.398192857</v>
      </c>
      <c r="N18" s="92"/>
      <c r="O18" s="93" t="s">
        <v>37</v>
      </c>
      <c r="P18" s="91" t="n">
        <v>657485.393377817</v>
      </c>
      <c r="Q18" s="91" t="n">
        <v>68676.7780910781</v>
      </c>
      <c r="R18" s="91" t="n">
        <v>303977.175597904</v>
      </c>
      <c r="S18" s="91" t="n">
        <v>566007.359759667</v>
      </c>
      <c r="T18" s="91" t="n">
        <v>349795.499437488</v>
      </c>
      <c r="U18" s="91" t="n">
        <v>254299.600775221</v>
      </c>
      <c r="V18" s="91" t="n">
        <v>190456.350503471</v>
      </c>
      <c r="W18" s="91" t="n">
        <v>13925064.5107432</v>
      </c>
      <c r="X18" s="91" t="n">
        <v>1073833.874436</v>
      </c>
      <c r="Y18" s="91" t="n">
        <v>14998898.3851792</v>
      </c>
      <c r="Z18" s="89"/>
      <c r="AA18" s="89"/>
      <c r="AB18" s="89"/>
      <c r="AC18" s="89"/>
      <c r="AD18" s="89"/>
    </row>
    <row r="19" customFormat="false" ht="11.65" hidden="false" customHeight="false" outlineLevel="0" collapsed="false">
      <c r="A19" s="92"/>
      <c r="B19" s="93" t="s">
        <v>38</v>
      </c>
      <c r="C19" s="91" t="n">
        <v>2918561.43361704</v>
      </c>
      <c r="D19" s="91" t="n">
        <v>839061.078342192</v>
      </c>
      <c r="E19" s="91" t="n">
        <v>1536873.39826849</v>
      </c>
      <c r="F19" s="91" t="n">
        <v>139410.807009872</v>
      </c>
      <c r="G19" s="91" t="n">
        <v>71370.8531937854</v>
      </c>
      <c r="H19" s="91" t="n">
        <v>1625456.46740032</v>
      </c>
      <c r="I19" s="91" t="n">
        <v>1522246.94665968</v>
      </c>
      <c r="J19" s="91" t="n">
        <v>336632.658706899</v>
      </c>
      <c r="K19" s="91" t="n">
        <v>966819.18187097</v>
      </c>
      <c r="L19" s="91" t="n">
        <v>334318.610573622</v>
      </c>
      <c r="M19" s="91" t="n">
        <v>650938.616995211</v>
      </c>
      <c r="N19" s="92"/>
      <c r="O19" s="93" t="s">
        <v>38</v>
      </c>
      <c r="P19" s="91" t="n">
        <v>772983.043899953</v>
      </c>
      <c r="Q19" s="91" t="n">
        <v>72727.3405541286</v>
      </c>
      <c r="R19" s="91" t="n">
        <v>315854.384086187</v>
      </c>
      <c r="S19" s="91" t="n">
        <v>584780.313103568</v>
      </c>
      <c r="T19" s="91" t="n">
        <v>392367.75214547</v>
      </c>
      <c r="U19" s="91" t="n">
        <v>266923.406250554</v>
      </c>
      <c r="V19" s="91" t="n">
        <v>204577.167100207</v>
      </c>
      <c r="W19" s="91" t="n">
        <v>13551903.4597782</v>
      </c>
      <c r="X19" s="91" t="n">
        <v>1190791.51611207</v>
      </c>
      <c r="Y19" s="91" t="n">
        <v>14742694.9758902</v>
      </c>
      <c r="Z19" s="89"/>
      <c r="AA19" s="89"/>
      <c r="AB19" s="89"/>
      <c r="AC19" s="89"/>
      <c r="AD19" s="89"/>
    </row>
    <row r="20" customFormat="false" ht="11.65" hidden="false" customHeight="false" outlineLevel="0" collapsed="false">
      <c r="A20" s="92"/>
      <c r="B20" s="93" t="s">
        <v>39</v>
      </c>
      <c r="C20" s="91" t="n">
        <v>5346278.3417195</v>
      </c>
      <c r="D20" s="91" t="n">
        <v>550932.10793191</v>
      </c>
      <c r="E20" s="91" t="n">
        <v>1580518.95650261</v>
      </c>
      <c r="F20" s="91" t="n">
        <v>144105.927447776</v>
      </c>
      <c r="G20" s="91" t="n">
        <v>77473.5520081881</v>
      </c>
      <c r="H20" s="91" t="n">
        <v>1541393.57629106</v>
      </c>
      <c r="I20" s="91" t="n">
        <v>1724634.64327171</v>
      </c>
      <c r="J20" s="91" t="n">
        <v>332060.651012367</v>
      </c>
      <c r="K20" s="91" t="n">
        <v>1057069.53324122</v>
      </c>
      <c r="L20" s="91" t="n">
        <v>364293.520322833</v>
      </c>
      <c r="M20" s="91" t="n">
        <v>627807.96929662</v>
      </c>
      <c r="N20" s="92"/>
      <c r="O20" s="93" t="s">
        <v>39</v>
      </c>
      <c r="P20" s="91" t="n">
        <v>796917.166915026</v>
      </c>
      <c r="Q20" s="91" t="n">
        <v>76852.9804063472</v>
      </c>
      <c r="R20" s="91" t="n">
        <v>330108.056907431</v>
      </c>
      <c r="S20" s="91" t="n">
        <v>602617.506471876</v>
      </c>
      <c r="T20" s="91" t="n">
        <v>393738.88327158</v>
      </c>
      <c r="U20" s="91" t="n">
        <v>246275.863513099</v>
      </c>
      <c r="V20" s="91" t="n">
        <v>208413.517850358</v>
      </c>
      <c r="W20" s="91" t="n">
        <v>16001492.7543815</v>
      </c>
      <c r="X20" s="91" t="n">
        <v>1298048.64042013</v>
      </c>
      <c r="Y20" s="91" t="n">
        <v>17299541.3948016</v>
      </c>
      <c r="Z20" s="89"/>
      <c r="AA20" s="89"/>
      <c r="AB20" s="89"/>
      <c r="AC20" s="89"/>
      <c r="AD20" s="89"/>
    </row>
    <row r="21" customFormat="false" ht="11.65" hidden="false" customHeight="false" outlineLevel="0" collapsed="false">
      <c r="A21" s="94"/>
      <c r="B21" s="93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77"/>
      <c r="O21" s="93"/>
      <c r="P21" s="91"/>
      <c r="Q21" s="91"/>
      <c r="R21" s="91"/>
      <c r="S21" s="91"/>
      <c r="T21" s="91"/>
      <c r="U21" s="91"/>
      <c r="V21" s="91"/>
      <c r="W21" s="91"/>
      <c r="X21" s="91"/>
      <c r="Y21" s="91"/>
      <c r="Z21" s="89"/>
      <c r="AA21" s="89"/>
      <c r="AB21" s="89"/>
      <c r="AC21" s="89"/>
      <c r="AD21" s="89"/>
    </row>
    <row r="22" s="96" customFormat="true" ht="11.65" hidden="false" customHeight="false" outlineLevel="0" collapsed="false">
      <c r="A22" s="95" t="n">
        <v>2013</v>
      </c>
      <c r="B22" s="93" t="n">
        <v>1</v>
      </c>
      <c r="C22" s="91" t="n">
        <v>5314380.08399688</v>
      </c>
      <c r="D22" s="91" t="n">
        <v>772804.823680444</v>
      </c>
      <c r="E22" s="91" t="n">
        <v>1481384.83418594</v>
      </c>
      <c r="F22" s="91" t="n">
        <v>131753.2523189</v>
      </c>
      <c r="G22" s="91" t="n">
        <v>75560.9735938167</v>
      </c>
      <c r="H22" s="91" t="n">
        <v>1737355.7790191</v>
      </c>
      <c r="I22" s="91" t="n">
        <v>1680625.69944276</v>
      </c>
      <c r="J22" s="91" t="n">
        <v>325440.844565265</v>
      </c>
      <c r="K22" s="91" t="n">
        <v>1052101.99855505</v>
      </c>
      <c r="L22" s="91" t="n">
        <v>314712.219195963</v>
      </c>
      <c r="M22" s="91" t="n">
        <v>609682.405350458</v>
      </c>
      <c r="N22" s="92" t="s">
        <v>27</v>
      </c>
      <c r="O22" s="93" t="s">
        <v>36</v>
      </c>
      <c r="P22" s="91" t="n">
        <v>828420.858634061</v>
      </c>
      <c r="Q22" s="91" t="n">
        <v>81452.8170711658</v>
      </c>
      <c r="R22" s="91" t="n">
        <v>348509.557031356</v>
      </c>
      <c r="S22" s="91" t="n">
        <v>623294.695337729</v>
      </c>
      <c r="T22" s="91" t="n">
        <v>409442.023057345</v>
      </c>
      <c r="U22" s="91" t="n">
        <v>267495.639064003</v>
      </c>
      <c r="V22" s="91" t="n">
        <v>213649.367387157</v>
      </c>
      <c r="W22" s="91" t="n">
        <v>16268067.8714874</v>
      </c>
      <c r="X22" s="91" t="n">
        <v>1272187.86601755</v>
      </c>
      <c r="Y22" s="91" t="n">
        <v>17540255.7375049</v>
      </c>
      <c r="Z22" s="89"/>
      <c r="AA22" s="89"/>
      <c r="AB22" s="89"/>
      <c r="AC22" s="89"/>
      <c r="AD22" s="89"/>
    </row>
    <row r="23" s="96" customFormat="true" ht="11.65" hidden="false" customHeight="false" outlineLevel="0" collapsed="false">
      <c r="A23" s="95"/>
      <c r="B23" s="93" t="n">
        <v>2</v>
      </c>
      <c r="C23" s="91" t="n">
        <v>4725683.5542143</v>
      </c>
      <c r="D23" s="91" t="n">
        <v>757840.57322187</v>
      </c>
      <c r="E23" s="91" t="n">
        <v>1574345.62665143</v>
      </c>
      <c r="F23" s="91" t="n">
        <v>136359.609987657</v>
      </c>
      <c r="G23" s="91" t="n">
        <v>80139.3337331698</v>
      </c>
      <c r="H23" s="91" t="n">
        <v>1704476.90703708</v>
      </c>
      <c r="I23" s="91" t="n">
        <v>1715906.79325081</v>
      </c>
      <c r="J23" s="91" t="n">
        <v>316808.097931486</v>
      </c>
      <c r="K23" s="91" t="n">
        <v>1359961.5765315</v>
      </c>
      <c r="L23" s="91" t="n">
        <v>344060.129952733</v>
      </c>
      <c r="M23" s="91" t="n">
        <v>610529.421903213</v>
      </c>
      <c r="N23" s="92"/>
      <c r="O23" s="93" t="s">
        <v>37</v>
      </c>
      <c r="P23" s="91" t="n">
        <v>859486.182687211</v>
      </c>
      <c r="Q23" s="91" t="n">
        <v>86390.7260518528</v>
      </c>
      <c r="R23" s="91" t="n">
        <v>370333.588043999</v>
      </c>
      <c r="S23" s="91" t="n">
        <v>636657.919519779</v>
      </c>
      <c r="T23" s="91" t="n">
        <v>415166.042710618</v>
      </c>
      <c r="U23" s="91" t="n">
        <v>282031.058075021</v>
      </c>
      <c r="V23" s="91" t="n">
        <v>217724.614244097</v>
      </c>
      <c r="W23" s="91" t="n">
        <v>16193901.7557478</v>
      </c>
      <c r="X23" s="91" t="n">
        <v>1349405.17269567</v>
      </c>
      <c r="Y23" s="91" t="n">
        <v>17543306.9284435</v>
      </c>
      <c r="Z23" s="89"/>
      <c r="AA23" s="89"/>
      <c r="AB23" s="89"/>
      <c r="AC23" s="89"/>
      <c r="AD23" s="89"/>
    </row>
    <row r="24" s="96" customFormat="true" ht="11.65" hidden="false" customHeight="false" outlineLevel="0" collapsed="false">
      <c r="A24" s="95"/>
      <c r="B24" s="93" t="n">
        <v>3</v>
      </c>
      <c r="C24" s="91" t="n">
        <v>3437094.39227427</v>
      </c>
      <c r="D24" s="91" t="n">
        <v>762478.660678432</v>
      </c>
      <c r="E24" s="91" t="n">
        <v>1843414.31554199</v>
      </c>
      <c r="F24" s="91" t="n">
        <v>136734.412948574</v>
      </c>
      <c r="G24" s="91" t="n">
        <v>76052.6712249628</v>
      </c>
      <c r="H24" s="91" t="n">
        <v>2239792.67752678</v>
      </c>
      <c r="I24" s="91" t="n">
        <v>1732544.28909603</v>
      </c>
      <c r="J24" s="91" t="n">
        <v>341644.288604821</v>
      </c>
      <c r="K24" s="91" t="n">
        <v>1415839.10884827</v>
      </c>
      <c r="L24" s="91" t="n">
        <v>364619.047706159</v>
      </c>
      <c r="M24" s="91" t="n">
        <v>636640.572531703</v>
      </c>
      <c r="N24" s="92"/>
      <c r="O24" s="93" t="s">
        <v>38</v>
      </c>
      <c r="P24" s="91" t="n">
        <v>959084.157763319</v>
      </c>
      <c r="Q24" s="91" t="n">
        <v>90519.845229932</v>
      </c>
      <c r="R24" s="91" t="n">
        <v>390731.045511726</v>
      </c>
      <c r="S24" s="91" t="n">
        <v>641359.747376338</v>
      </c>
      <c r="T24" s="91" t="n">
        <v>448825.025764618</v>
      </c>
      <c r="U24" s="91" t="n">
        <v>289665.523409315</v>
      </c>
      <c r="V24" s="91" t="n">
        <v>230523.528129389</v>
      </c>
      <c r="W24" s="91" t="n">
        <v>16037563.3101666</v>
      </c>
      <c r="X24" s="91" t="n">
        <v>1410214.94913921</v>
      </c>
      <c r="Y24" s="91" t="n">
        <v>17447778.2593058</v>
      </c>
      <c r="Z24" s="89"/>
      <c r="AA24" s="89"/>
      <c r="AB24" s="89"/>
      <c r="AC24" s="89"/>
      <c r="AD24" s="89"/>
    </row>
    <row r="25" s="96" customFormat="true" ht="11.65" hidden="false" customHeight="false" outlineLevel="0" collapsed="false">
      <c r="A25" s="95"/>
      <c r="B25" s="93" t="n">
        <v>4</v>
      </c>
      <c r="C25" s="91" t="n">
        <v>6074067.21234481</v>
      </c>
      <c r="D25" s="91" t="n">
        <v>832356.376422939</v>
      </c>
      <c r="E25" s="91" t="n">
        <v>1749731.3949386</v>
      </c>
      <c r="F25" s="91" t="n">
        <v>145452.787830196</v>
      </c>
      <c r="G25" s="91" t="n">
        <v>92275.0604378668</v>
      </c>
      <c r="H25" s="91" t="n">
        <v>2240011.90008301</v>
      </c>
      <c r="I25" s="91" t="n">
        <v>1934595.87656938</v>
      </c>
      <c r="J25" s="91" t="n">
        <v>333297.513446264</v>
      </c>
      <c r="K25" s="91" t="n">
        <v>1418429.87378325</v>
      </c>
      <c r="L25" s="91" t="n">
        <v>409787.313534929</v>
      </c>
      <c r="M25" s="91" t="n">
        <v>684345.325486171</v>
      </c>
      <c r="N25" s="92"/>
      <c r="O25" s="93" t="s">
        <v>39</v>
      </c>
      <c r="P25" s="91" t="n">
        <v>968300.466255314</v>
      </c>
      <c r="Q25" s="91" t="n">
        <v>94674.3969472747</v>
      </c>
      <c r="R25" s="91" t="n">
        <v>413309.440305035</v>
      </c>
      <c r="S25" s="91" t="n">
        <v>649716.553935269</v>
      </c>
      <c r="T25" s="91" t="n">
        <v>454942.563616163</v>
      </c>
      <c r="U25" s="91" t="n">
        <v>274371.117586738</v>
      </c>
      <c r="V25" s="91" t="n">
        <v>237020.525620629</v>
      </c>
      <c r="W25" s="91" t="n">
        <v>19006685.6991438</v>
      </c>
      <c r="X25" s="91" t="n">
        <v>1439173.22798623</v>
      </c>
      <c r="Y25" s="91" t="n">
        <v>20445858.9271301</v>
      </c>
      <c r="Z25" s="89"/>
      <c r="AA25" s="89"/>
      <c r="AB25" s="89"/>
      <c r="AC25" s="89"/>
      <c r="AD25" s="89"/>
    </row>
    <row r="26" s="96" customFormat="true" ht="11.65" hidden="false" customHeight="false" outlineLevel="0" collapsed="false">
      <c r="A26" s="97"/>
      <c r="B26" s="98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8"/>
      <c r="P26" s="97"/>
      <c r="Q26" s="97"/>
      <c r="R26" s="97"/>
      <c r="S26" s="97"/>
      <c r="T26" s="97"/>
      <c r="U26" s="97"/>
      <c r="V26" s="97"/>
      <c r="W26" s="91"/>
      <c r="X26" s="97"/>
      <c r="Y26" s="97"/>
      <c r="Z26" s="89"/>
      <c r="AA26" s="89"/>
      <c r="AB26" s="89"/>
      <c r="AC26" s="89"/>
      <c r="AD26" s="89"/>
    </row>
    <row r="27" s="96" customFormat="true" ht="11.65" hidden="false" customHeight="false" outlineLevel="0" collapsed="false">
      <c r="A27" s="95" t="n">
        <v>2014</v>
      </c>
      <c r="B27" s="93" t="n">
        <v>1</v>
      </c>
      <c r="C27" s="91" t="n">
        <v>5777093.92485602</v>
      </c>
      <c r="D27" s="91" t="n">
        <v>824548.302702861</v>
      </c>
      <c r="E27" s="91" t="n">
        <v>1782666.75060864</v>
      </c>
      <c r="F27" s="91" t="n">
        <v>199468.950239329</v>
      </c>
      <c r="G27" s="91" t="n">
        <v>84280.8565351465</v>
      </c>
      <c r="H27" s="91" t="n">
        <v>2067400.65175405</v>
      </c>
      <c r="I27" s="91" t="n">
        <v>1952931.70097076</v>
      </c>
      <c r="J27" s="91" t="n">
        <v>325522.853932928</v>
      </c>
      <c r="K27" s="91" t="n">
        <v>1517401.88897584</v>
      </c>
      <c r="L27" s="91" t="n">
        <v>345393.652151321</v>
      </c>
      <c r="M27" s="91" t="n">
        <v>827516.799984271</v>
      </c>
      <c r="N27" s="92" t="s">
        <v>28</v>
      </c>
      <c r="O27" s="93" t="s">
        <v>36</v>
      </c>
      <c r="P27" s="91" t="n">
        <v>941964.322776508</v>
      </c>
      <c r="Q27" s="91" t="n">
        <v>100534.208782716</v>
      </c>
      <c r="R27" s="91" t="n">
        <v>445554.11531779</v>
      </c>
      <c r="S27" s="91" t="n">
        <v>660363.232211832</v>
      </c>
      <c r="T27" s="91" t="n">
        <v>473455.164531212</v>
      </c>
      <c r="U27" s="91" t="n">
        <v>291858.573677828</v>
      </c>
      <c r="V27" s="91" t="n">
        <v>251787.314150385</v>
      </c>
      <c r="W27" s="91" t="n">
        <v>18869743.2641594</v>
      </c>
      <c r="X27" s="91" t="n">
        <v>1525171.1044115</v>
      </c>
      <c r="Y27" s="91" t="n">
        <v>20394914.3685709</v>
      </c>
      <c r="Z27" s="89"/>
      <c r="AA27" s="89"/>
      <c r="AB27" s="89"/>
      <c r="AC27" s="89"/>
      <c r="AD27" s="89"/>
    </row>
    <row r="28" s="96" customFormat="true" ht="11.65" hidden="false" customHeight="false" outlineLevel="0" collapsed="false">
      <c r="A28" s="95"/>
      <c r="B28" s="93" t="n">
        <v>2</v>
      </c>
      <c r="C28" s="91" t="n">
        <v>5218700.47575769</v>
      </c>
      <c r="D28" s="91" t="n">
        <v>731019.92459337</v>
      </c>
      <c r="E28" s="91" t="n">
        <v>1913493.5176961</v>
      </c>
      <c r="F28" s="91" t="n">
        <v>182340.767590207</v>
      </c>
      <c r="G28" s="91" t="n">
        <v>91656.5692771174</v>
      </c>
      <c r="H28" s="91" t="n">
        <v>2400626.4275467</v>
      </c>
      <c r="I28" s="91" t="n">
        <v>1964773.21973718</v>
      </c>
      <c r="J28" s="91" t="n">
        <v>321694.167966455</v>
      </c>
      <c r="K28" s="91" t="n">
        <v>1505122.86453582</v>
      </c>
      <c r="L28" s="91" t="n">
        <v>389694.544192652</v>
      </c>
      <c r="M28" s="91" t="n">
        <v>897348.873903821</v>
      </c>
      <c r="N28" s="92"/>
      <c r="O28" s="93" t="s">
        <v>37</v>
      </c>
      <c r="P28" s="91" t="n">
        <v>961320.123788607</v>
      </c>
      <c r="Q28" s="91" t="n">
        <v>105786.992769281</v>
      </c>
      <c r="R28" s="91" t="n">
        <v>470590.736684218</v>
      </c>
      <c r="S28" s="91" t="n">
        <v>671000.659935074</v>
      </c>
      <c r="T28" s="91" t="n">
        <v>487961.447261378</v>
      </c>
      <c r="U28" s="91" t="n">
        <v>309737.294770734</v>
      </c>
      <c r="V28" s="91" t="n">
        <v>258097.102532694</v>
      </c>
      <c r="W28" s="91" t="n">
        <v>18880965.7105391</v>
      </c>
      <c r="X28" s="91" t="n">
        <v>1431264.63444432</v>
      </c>
      <c r="Y28" s="91" t="n">
        <v>20312230.3449834</v>
      </c>
      <c r="Z28" s="89"/>
      <c r="AA28" s="89"/>
      <c r="AB28" s="89"/>
      <c r="AC28" s="89"/>
      <c r="AD28" s="89"/>
    </row>
    <row r="29" s="96" customFormat="true" ht="11.65" hidden="false" customHeight="false" outlineLevel="0" collapsed="false">
      <c r="A29" s="95"/>
      <c r="B29" s="93" t="n">
        <v>3</v>
      </c>
      <c r="C29" s="91" t="n">
        <v>3818738.45933909</v>
      </c>
      <c r="D29" s="91" t="n">
        <v>762093.732001322</v>
      </c>
      <c r="E29" s="91" t="n">
        <v>2006207.80289206</v>
      </c>
      <c r="F29" s="91" t="n">
        <v>214096.630966044</v>
      </c>
      <c r="G29" s="91" t="n">
        <v>94135.4695484618</v>
      </c>
      <c r="H29" s="91" t="n">
        <v>2193994.93479607</v>
      </c>
      <c r="I29" s="91" t="n">
        <v>1931016.82501803</v>
      </c>
      <c r="J29" s="91" t="n">
        <v>344630.111991847</v>
      </c>
      <c r="K29" s="91" t="n">
        <v>1563348.60048395</v>
      </c>
      <c r="L29" s="91" t="n">
        <v>429260.335316639</v>
      </c>
      <c r="M29" s="91" t="n">
        <v>939941.924245532</v>
      </c>
      <c r="N29" s="92"/>
      <c r="O29" s="93" t="s">
        <v>38</v>
      </c>
      <c r="P29" s="91" t="n">
        <v>1039034.27820351</v>
      </c>
      <c r="Q29" s="91" t="n">
        <v>111500.024014034</v>
      </c>
      <c r="R29" s="91" t="n">
        <v>492888.22018105</v>
      </c>
      <c r="S29" s="91" t="n">
        <v>689078.177535259</v>
      </c>
      <c r="T29" s="91" t="n">
        <v>529822.58007025</v>
      </c>
      <c r="U29" s="91" t="n">
        <v>316714.031028742</v>
      </c>
      <c r="V29" s="91" t="n">
        <v>269694.062109148</v>
      </c>
      <c r="W29" s="91" t="n">
        <v>17746196.199741</v>
      </c>
      <c r="X29" s="91" t="n">
        <v>1655210.67101705</v>
      </c>
      <c r="Y29" s="91" t="n">
        <v>19401406.8707581</v>
      </c>
      <c r="Z29" s="89"/>
      <c r="AA29" s="89"/>
      <c r="AB29" s="89"/>
      <c r="AC29" s="89"/>
      <c r="AD29" s="89"/>
    </row>
    <row r="30" s="96" customFormat="true" ht="11.65" hidden="false" customHeight="false" outlineLevel="0" collapsed="false">
      <c r="A30" s="95"/>
      <c r="B30" s="93" t="n">
        <v>4</v>
      </c>
      <c r="C30" s="91" t="n">
        <v>6499270.24206427</v>
      </c>
      <c r="D30" s="91" t="n">
        <v>780271.426877105</v>
      </c>
      <c r="E30" s="91" t="n">
        <v>1831150.92860592</v>
      </c>
      <c r="F30" s="91" t="n">
        <v>222786.435468697</v>
      </c>
      <c r="G30" s="91" t="n">
        <v>101508.170327482</v>
      </c>
      <c r="H30" s="91" t="n">
        <v>2283985.34998487</v>
      </c>
      <c r="I30" s="91" t="n">
        <v>2196979.85478406</v>
      </c>
      <c r="J30" s="91" t="n">
        <v>338523.718111053</v>
      </c>
      <c r="K30" s="91" t="n">
        <v>1581492.24641586</v>
      </c>
      <c r="L30" s="91" t="n">
        <v>434248.348218631</v>
      </c>
      <c r="M30" s="91" t="n">
        <v>950182.916319975</v>
      </c>
      <c r="N30" s="92"/>
      <c r="O30" s="93" t="s">
        <v>39</v>
      </c>
      <c r="P30" s="91" t="n">
        <v>1031468.77363383</v>
      </c>
      <c r="Q30" s="91" t="n">
        <v>116118.011424914</v>
      </c>
      <c r="R30" s="91" t="n">
        <v>505422.504624206</v>
      </c>
      <c r="S30" s="91" t="n">
        <v>700618.759546002</v>
      </c>
      <c r="T30" s="91" t="n">
        <v>535985.510690412</v>
      </c>
      <c r="U30" s="91" t="n">
        <v>314766.870390152</v>
      </c>
      <c r="V30" s="91" t="n">
        <v>271494.926369179</v>
      </c>
      <c r="W30" s="91" t="n">
        <v>20696274.9938566</v>
      </c>
      <c r="X30" s="91" t="n">
        <v>1798561.16847698</v>
      </c>
      <c r="Y30" s="91" t="n">
        <v>22494836.1623336</v>
      </c>
      <c r="Z30" s="89"/>
      <c r="AA30" s="89"/>
      <c r="AB30" s="89"/>
      <c r="AC30" s="89"/>
      <c r="AD30" s="89"/>
    </row>
    <row r="31" customFormat="false" ht="11.65" hidden="false" customHeight="false" outlineLevel="0" collapsed="false">
      <c r="A31" s="94"/>
      <c r="B31" s="93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77"/>
      <c r="O31" s="93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89"/>
      <c r="AA31" s="89"/>
      <c r="AB31" s="89"/>
      <c r="AC31" s="89"/>
      <c r="AD31" s="89"/>
    </row>
    <row r="32" customFormat="false" ht="11.65" hidden="false" customHeight="false" outlineLevel="0" collapsed="false">
      <c r="A32" s="95" t="n">
        <v>2015</v>
      </c>
      <c r="B32" s="93" t="n">
        <v>1</v>
      </c>
      <c r="C32" s="91" t="n">
        <v>6327034.37069498</v>
      </c>
      <c r="D32" s="91" t="n">
        <v>885335.158306972</v>
      </c>
      <c r="E32" s="91" t="n">
        <v>1719164.40732524</v>
      </c>
      <c r="F32" s="91" t="n">
        <v>231735.851609457</v>
      </c>
      <c r="G32" s="91" t="n">
        <v>98032.4340065562</v>
      </c>
      <c r="H32" s="91" t="n">
        <v>2304804.89437651</v>
      </c>
      <c r="I32" s="91" t="n">
        <v>2059621.91476281</v>
      </c>
      <c r="J32" s="91" t="n">
        <v>340825.543979827</v>
      </c>
      <c r="K32" s="91" t="n">
        <v>1699272.36047578</v>
      </c>
      <c r="L32" s="91" t="n">
        <v>378197.327330606</v>
      </c>
      <c r="M32" s="91" t="n">
        <v>961287.009698181</v>
      </c>
      <c r="N32" s="95" t="n">
        <v>2015</v>
      </c>
      <c r="O32" s="93" t="n">
        <v>1</v>
      </c>
      <c r="P32" s="91" t="n">
        <v>1044152.61842004</v>
      </c>
      <c r="Q32" s="91" t="n">
        <v>120963.891549303</v>
      </c>
      <c r="R32" s="91" t="n">
        <v>513992.31924308</v>
      </c>
      <c r="S32" s="91" t="n">
        <v>726613.002432896</v>
      </c>
      <c r="T32" s="91" t="n">
        <v>556940.32153996</v>
      </c>
      <c r="U32" s="91" t="n">
        <v>326810.846202748</v>
      </c>
      <c r="V32" s="91" t="n">
        <v>274873.181429503</v>
      </c>
      <c r="W32" s="91" t="n">
        <v>20569657.4533844</v>
      </c>
      <c r="X32" s="91" t="n">
        <v>1656847.02552071</v>
      </c>
      <c r="Y32" s="91" t="n">
        <v>22226504.4789052</v>
      </c>
      <c r="Z32" s="89"/>
      <c r="AA32" s="89"/>
      <c r="AB32" s="89"/>
      <c r="AC32" s="89"/>
      <c r="AD32" s="89"/>
    </row>
    <row r="33" customFormat="false" ht="11.65" hidden="false" customHeight="false" outlineLevel="0" collapsed="false">
      <c r="A33" s="95"/>
      <c r="B33" s="93" t="n">
        <v>2</v>
      </c>
      <c r="C33" s="91" t="n">
        <v>6213378.28955096</v>
      </c>
      <c r="D33" s="91" t="n">
        <v>1014859.69888506</v>
      </c>
      <c r="E33" s="91" t="n">
        <v>1932116.04372878</v>
      </c>
      <c r="F33" s="91" t="n">
        <v>215873.845775832</v>
      </c>
      <c r="G33" s="91" t="n">
        <v>93962.2220467899</v>
      </c>
      <c r="H33" s="91" t="n">
        <v>2576752.03882068</v>
      </c>
      <c r="I33" s="91" t="n">
        <v>2185159.20042688</v>
      </c>
      <c r="J33" s="91" t="n">
        <v>346227.984944728</v>
      </c>
      <c r="K33" s="91" t="n">
        <v>1695758.83725661</v>
      </c>
      <c r="L33" s="91" t="n">
        <v>401696.594493756</v>
      </c>
      <c r="M33" s="91" t="n">
        <v>984080.291995072</v>
      </c>
      <c r="N33" s="95"/>
      <c r="O33" s="93" t="n">
        <v>2</v>
      </c>
      <c r="P33" s="91" t="n">
        <v>1067553.68485573</v>
      </c>
      <c r="Q33" s="91" t="n">
        <v>126515.921250417</v>
      </c>
      <c r="R33" s="91" t="n">
        <v>530953.953478502</v>
      </c>
      <c r="S33" s="91" t="n">
        <v>730933.043382352</v>
      </c>
      <c r="T33" s="91" t="n">
        <v>574919.871248477</v>
      </c>
      <c r="U33" s="91" t="n">
        <v>340066.184470319</v>
      </c>
      <c r="V33" s="91" t="n">
        <v>278779.944790839</v>
      </c>
      <c r="W33" s="91" t="n">
        <v>21309587.6514018</v>
      </c>
      <c r="X33" s="91" t="n">
        <v>1937132.5270707</v>
      </c>
      <c r="Y33" s="91" t="n">
        <v>23246720.1784725</v>
      </c>
      <c r="Z33" s="89"/>
      <c r="AA33" s="89"/>
      <c r="AB33" s="89"/>
      <c r="AC33" s="89"/>
      <c r="AD33" s="89"/>
    </row>
    <row r="34" customFormat="false" ht="11.65" hidden="false" customHeight="false" outlineLevel="0" collapsed="false">
      <c r="A34" s="95"/>
      <c r="B34" s="93" t="n">
        <v>3</v>
      </c>
      <c r="C34" s="91" t="n">
        <v>4639174.23777094</v>
      </c>
      <c r="D34" s="91" t="n">
        <v>989934.031562426</v>
      </c>
      <c r="E34" s="91" t="n">
        <v>2055370.17464552</v>
      </c>
      <c r="F34" s="91" t="n">
        <v>186368.985022725</v>
      </c>
      <c r="G34" s="91" t="n">
        <v>98229.6298170081</v>
      </c>
      <c r="H34" s="91" t="n">
        <v>2743081.89189576</v>
      </c>
      <c r="I34" s="91" t="n">
        <v>2169086.89983954</v>
      </c>
      <c r="J34" s="91" t="n">
        <v>375451.533898355</v>
      </c>
      <c r="K34" s="91" t="n">
        <v>1702405.6543206</v>
      </c>
      <c r="L34" s="91" t="n">
        <v>455030.761778256</v>
      </c>
      <c r="M34" s="91" t="n">
        <v>1066915.06492075</v>
      </c>
      <c r="N34" s="95"/>
      <c r="O34" s="93" t="n">
        <v>3</v>
      </c>
      <c r="P34" s="91" t="n">
        <v>1221971.91120157</v>
      </c>
      <c r="Q34" s="91" t="n">
        <v>132595.141226369</v>
      </c>
      <c r="R34" s="91" t="n">
        <v>555641.132556718</v>
      </c>
      <c r="S34" s="91" t="n">
        <v>738144.776757354</v>
      </c>
      <c r="T34" s="91" t="n">
        <v>640267.69824248</v>
      </c>
      <c r="U34" s="91" t="n">
        <v>380209.40590682</v>
      </c>
      <c r="V34" s="91" t="n">
        <v>292529.359409663</v>
      </c>
      <c r="W34" s="91" t="n">
        <v>20442408.2907728</v>
      </c>
      <c r="X34" s="91" t="n">
        <v>2054331.70910268</v>
      </c>
      <c r="Y34" s="91" t="n">
        <v>22496739.9998755</v>
      </c>
      <c r="Z34" s="89"/>
      <c r="AA34" s="89"/>
      <c r="AB34" s="89"/>
      <c r="AC34" s="89"/>
      <c r="AD34" s="89"/>
    </row>
    <row r="35" customFormat="false" ht="11.65" hidden="false" customHeight="false" outlineLevel="0" collapsed="false">
      <c r="A35" s="95"/>
      <c r="B35" s="93" t="n">
        <v>4</v>
      </c>
      <c r="C35" s="91" t="n">
        <v>8054973.26351342</v>
      </c>
      <c r="D35" s="91" t="n">
        <v>1165490.52990086</v>
      </c>
      <c r="E35" s="91" t="n">
        <v>1705021.15873288</v>
      </c>
      <c r="F35" s="91" t="n">
        <v>164822.510493117</v>
      </c>
      <c r="G35" s="91" t="n">
        <v>100533.79993377</v>
      </c>
      <c r="H35" s="91" t="n">
        <v>2822157.95249873</v>
      </c>
      <c r="I35" s="91" t="n">
        <v>2333994.10609098</v>
      </c>
      <c r="J35" s="91" t="n">
        <v>359411.037055122</v>
      </c>
      <c r="K35" s="91" t="n">
        <v>1832458.0117738</v>
      </c>
      <c r="L35" s="91" t="n">
        <v>446173.326209617</v>
      </c>
      <c r="M35" s="91" t="n">
        <v>1176739.09149984</v>
      </c>
      <c r="N35" s="95"/>
      <c r="O35" s="93" t="n">
        <v>4</v>
      </c>
      <c r="P35" s="91" t="n">
        <v>1214926.1425381</v>
      </c>
      <c r="Q35" s="91" t="n">
        <v>138047.770482504</v>
      </c>
      <c r="R35" s="91" t="n">
        <v>583329.591961952</v>
      </c>
      <c r="S35" s="91" t="n">
        <v>753906.794408675</v>
      </c>
      <c r="T35" s="91" t="n">
        <v>641178.046788727</v>
      </c>
      <c r="U35" s="91" t="n">
        <v>372003.468505699</v>
      </c>
      <c r="V35" s="91" t="n">
        <v>297916.279391982</v>
      </c>
      <c r="W35" s="91" t="n">
        <v>24163082.8817798</v>
      </c>
      <c r="X35" s="91" t="n">
        <v>2216268.15253716</v>
      </c>
      <c r="Y35" s="91" t="n">
        <v>26379351.0343169</v>
      </c>
      <c r="Z35" s="89"/>
      <c r="AA35" s="89"/>
      <c r="AB35" s="89"/>
      <c r="AC35" s="89"/>
      <c r="AD35" s="89"/>
    </row>
    <row r="36" customFormat="false" ht="11.65" hidden="false" customHeight="false" outlineLevel="0" collapsed="false">
      <c r="A36" s="94"/>
      <c r="B36" s="93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77"/>
      <c r="O36" s="93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89"/>
      <c r="AA36" s="89"/>
      <c r="AB36" s="89"/>
      <c r="AC36" s="89"/>
      <c r="AD36" s="89"/>
    </row>
    <row r="37" customFormat="false" ht="11.65" hidden="false" customHeight="false" outlineLevel="0" collapsed="false">
      <c r="A37" s="95" t="n">
        <v>2016</v>
      </c>
      <c r="B37" s="93" t="n">
        <v>1</v>
      </c>
      <c r="C37" s="91" t="n">
        <v>7374976.21504178</v>
      </c>
      <c r="D37" s="91" t="n">
        <v>1184524.54772446</v>
      </c>
      <c r="E37" s="91" t="n">
        <v>1859359.47689758</v>
      </c>
      <c r="F37" s="91" t="n">
        <v>146614.838705606</v>
      </c>
      <c r="G37" s="91" t="n">
        <v>97828.7671956269</v>
      </c>
      <c r="H37" s="91" t="n">
        <v>2907309.97144111</v>
      </c>
      <c r="I37" s="91" t="n">
        <v>2380649.62642888</v>
      </c>
      <c r="J37" s="91" t="n">
        <v>360729.83537095</v>
      </c>
      <c r="K37" s="91" t="n">
        <v>1876789.82395411</v>
      </c>
      <c r="L37" s="91" t="n">
        <v>401478.318297742</v>
      </c>
      <c r="M37" s="91" t="n">
        <v>1310872.7764941</v>
      </c>
      <c r="N37" s="95" t="n">
        <v>2016</v>
      </c>
      <c r="O37" s="93" t="n">
        <v>1</v>
      </c>
      <c r="P37" s="91" t="n">
        <v>1241264.0889341</v>
      </c>
      <c r="Q37" s="91" t="n">
        <v>143454.108112707</v>
      </c>
      <c r="R37" s="91" t="n">
        <v>616444.821830915</v>
      </c>
      <c r="S37" s="91" t="n">
        <v>772026.859653303</v>
      </c>
      <c r="T37" s="91" t="n">
        <v>674523.673180908</v>
      </c>
      <c r="U37" s="91" t="n">
        <v>394067.474464206</v>
      </c>
      <c r="V37" s="91" t="n">
        <v>305255.518573935</v>
      </c>
      <c r="W37" s="91" t="n">
        <v>24048170.742302</v>
      </c>
      <c r="X37" s="91" t="n">
        <v>2174256.95438297</v>
      </c>
      <c r="Y37" s="91" t="n">
        <v>26222427.696685</v>
      </c>
      <c r="Z37" s="89"/>
      <c r="AA37" s="89"/>
      <c r="AB37" s="89"/>
      <c r="AC37" s="89"/>
      <c r="AD37" s="89"/>
    </row>
    <row r="38" customFormat="false" ht="11.65" hidden="false" customHeight="false" outlineLevel="0" collapsed="false">
      <c r="A38" s="95"/>
      <c r="B38" s="93" t="n">
        <v>2</v>
      </c>
      <c r="C38" s="91" t="n">
        <v>7882573.63578892</v>
      </c>
      <c r="D38" s="91" t="n">
        <v>1385109.99413399</v>
      </c>
      <c r="E38" s="91" t="n">
        <v>2164954.53137127</v>
      </c>
      <c r="F38" s="91" t="n">
        <v>119245.365460517</v>
      </c>
      <c r="G38" s="91" t="n">
        <v>104927.012900404</v>
      </c>
      <c r="H38" s="91" t="n">
        <v>3083464.47265756</v>
      </c>
      <c r="I38" s="91" t="n">
        <v>2451489.57649766</v>
      </c>
      <c r="J38" s="91" t="n">
        <v>355579.981608635</v>
      </c>
      <c r="K38" s="91" t="n">
        <v>1900767.75672439</v>
      </c>
      <c r="L38" s="91" t="n">
        <v>402699.270459715</v>
      </c>
      <c r="M38" s="91" t="n">
        <v>1329442.36744789</v>
      </c>
      <c r="N38" s="95"/>
      <c r="O38" s="93" t="n">
        <v>2</v>
      </c>
      <c r="P38" s="91" t="n">
        <v>1245478.93281521</v>
      </c>
      <c r="Q38" s="91" t="n">
        <v>150671.931969644</v>
      </c>
      <c r="R38" s="91" t="n">
        <v>652115.899248821</v>
      </c>
      <c r="S38" s="91" t="n">
        <v>781652.849436655</v>
      </c>
      <c r="T38" s="91" t="n">
        <v>679857.422229431</v>
      </c>
      <c r="U38" s="91" t="n">
        <v>394611.950173803</v>
      </c>
      <c r="V38" s="91" t="n">
        <v>313758.471959981</v>
      </c>
      <c r="W38" s="91" t="n">
        <v>25398401.4228845</v>
      </c>
      <c r="X38" s="91" t="n">
        <v>2177542.91092986</v>
      </c>
      <c r="Y38" s="91" t="n">
        <v>27575944.3338144</v>
      </c>
      <c r="Z38" s="89"/>
      <c r="AA38" s="89"/>
      <c r="AB38" s="89"/>
      <c r="AC38" s="89"/>
      <c r="AD38" s="89"/>
    </row>
    <row r="39" customFormat="false" ht="11.65" hidden="false" customHeight="false" outlineLevel="0" collapsed="false">
      <c r="A39" s="95"/>
      <c r="B39" s="93" t="n">
        <v>3</v>
      </c>
      <c r="C39" s="91" t="n">
        <v>5411444.54968778</v>
      </c>
      <c r="D39" s="91" t="n">
        <v>1388041.36754506</v>
      </c>
      <c r="E39" s="91" t="n">
        <v>2185110.37508232</v>
      </c>
      <c r="F39" s="91" t="n">
        <v>101556.757530848</v>
      </c>
      <c r="G39" s="91" t="n">
        <v>106557.94217451</v>
      </c>
      <c r="H39" s="91" t="n">
        <v>3296347.96270238</v>
      </c>
      <c r="I39" s="91" t="n">
        <v>2478683.12277992</v>
      </c>
      <c r="J39" s="91" t="n">
        <v>398130.284933283</v>
      </c>
      <c r="K39" s="91" t="n">
        <v>1891195.59984152</v>
      </c>
      <c r="L39" s="91" t="n">
        <v>471726.612505879</v>
      </c>
      <c r="M39" s="91" t="n">
        <v>1336255.86113364</v>
      </c>
      <c r="N39" s="95"/>
      <c r="O39" s="93" t="n">
        <v>3</v>
      </c>
      <c r="P39" s="91" t="n">
        <v>1168595.58113626</v>
      </c>
      <c r="Q39" s="91" t="n">
        <v>158237.504780574</v>
      </c>
      <c r="R39" s="91" t="n">
        <v>684006.548635302</v>
      </c>
      <c r="S39" s="91" t="n">
        <v>795608.782346611</v>
      </c>
      <c r="T39" s="91" t="n">
        <v>652943.836962291</v>
      </c>
      <c r="U39" s="91" t="n">
        <v>371217.730378534</v>
      </c>
      <c r="V39" s="91" t="n">
        <v>334896.831043481</v>
      </c>
      <c r="W39" s="91" t="n">
        <v>23230557.2512002</v>
      </c>
      <c r="X39" s="91" t="n">
        <v>2313141.84964341</v>
      </c>
      <c r="Y39" s="91" t="n">
        <v>25543699.1008436</v>
      </c>
      <c r="Z39" s="89"/>
      <c r="AA39" s="89"/>
      <c r="AB39" s="89"/>
      <c r="AC39" s="89"/>
      <c r="AD39" s="89"/>
    </row>
    <row r="40" customFormat="false" ht="11.65" hidden="false" customHeight="false" outlineLevel="0" collapsed="false">
      <c r="A40" s="95"/>
      <c r="B40" s="93" t="n">
        <v>4</v>
      </c>
      <c r="C40" s="91" t="n">
        <v>9070116.41001927</v>
      </c>
      <c r="D40" s="91" t="n">
        <v>1341686.47183787</v>
      </c>
      <c r="E40" s="91" t="n">
        <v>2257701.87914291</v>
      </c>
      <c r="F40" s="91" t="n">
        <v>105451.361107755</v>
      </c>
      <c r="G40" s="91" t="n">
        <v>123818.251028158</v>
      </c>
      <c r="H40" s="91" t="n">
        <v>2977527.98989789</v>
      </c>
      <c r="I40" s="91" t="n">
        <v>2550855.474247</v>
      </c>
      <c r="J40" s="91" t="n">
        <v>408595.109157429</v>
      </c>
      <c r="K40" s="91" t="n">
        <v>1880730.46335353</v>
      </c>
      <c r="L40" s="91" t="n">
        <v>463651.600082163</v>
      </c>
      <c r="M40" s="91" t="n">
        <v>1292295.04665837</v>
      </c>
      <c r="N40" s="95"/>
      <c r="O40" s="93" t="n">
        <v>4</v>
      </c>
      <c r="P40" s="91" t="n">
        <v>1191152.39188062</v>
      </c>
      <c r="Q40" s="91" t="n">
        <v>165550.798088559</v>
      </c>
      <c r="R40" s="91" t="n">
        <v>709410.675935362</v>
      </c>
      <c r="S40" s="91" t="n">
        <v>813001.997951763</v>
      </c>
      <c r="T40" s="91" t="n">
        <v>665964.129180603</v>
      </c>
      <c r="U40" s="91" t="n">
        <v>380586.92258851</v>
      </c>
      <c r="V40" s="91" t="n">
        <v>348431.179975395</v>
      </c>
      <c r="W40" s="91" t="n">
        <v>26746528.1521332</v>
      </c>
      <c r="X40" s="91" t="n">
        <v>2273725.04452071</v>
      </c>
      <c r="Y40" s="91" t="n">
        <v>29020253.1966539</v>
      </c>
      <c r="Z40" s="89"/>
      <c r="AA40" s="89"/>
      <c r="AB40" s="89"/>
      <c r="AC40" s="89"/>
      <c r="AD40" s="89"/>
    </row>
    <row r="41" customFormat="false" ht="11.65" hidden="false" customHeight="false" outlineLevel="0" collapsed="false">
      <c r="A41" s="94"/>
      <c r="B41" s="93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77"/>
      <c r="O41" s="93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89"/>
      <c r="AA41" s="89"/>
      <c r="AB41" s="89"/>
      <c r="AC41" s="89"/>
      <c r="AD41" s="89"/>
    </row>
    <row r="42" customFormat="false" ht="11.65" hidden="false" customHeight="false" outlineLevel="0" collapsed="false">
      <c r="A42" s="95" t="n">
        <v>2017</v>
      </c>
      <c r="B42" s="93" t="n">
        <v>1</v>
      </c>
      <c r="C42" s="99" t="n">
        <v>8740973.70219879</v>
      </c>
      <c r="D42" s="99" t="n">
        <v>1303538.70440846</v>
      </c>
      <c r="E42" s="99" t="n">
        <v>2111981.35881262</v>
      </c>
      <c r="F42" s="99" t="n">
        <v>106375.669951136</v>
      </c>
      <c r="G42" s="99" t="n">
        <v>111492.752298068</v>
      </c>
      <c r="H42" s="99" t="n">
        <v>3321270.16596037</v>
      </c>
      <c r="I42" s="99" t="n">
        <v>2562625.74752862</v>
      </c>
      <c r="J42" s="99" t="n">
        <v>393359.965204264</v>
      </c>
      <c r="K42" s="99" t="n">
        <v>1940808.5487649</v>
      </c>
      <c r="L42" s="99" t="n">
        <v>465456.554176428</v>
      </c>
      <c r="M42" s="99" t="n">
        <v>1268855.12945293</v>
      </c>
      <c r="N42" s="95" t="n">
        <v>2017</v>
      </c>
      <c r="O42" s="93" t="n">
        <v>1</v>
      </c>
      <c r="P42" s="91" t="n">
        <v>1190716.35725142</v>
      </c>
      <c r="Q42" s="91" t="n">
        <v>157615.372633994</v>
      </c>
      <c r="R42" s="91" t="n">
        <v>729511.939865656</v>
      </c>
      <c r="S42" s="91" t="n">
        <v>821402.145486944</v>
      </c>
      <c r="T42" s="91" t="n">
        <v>684512.21236877</v>
      </c>
      <c r="U42" s="91" t="n">
        <v>398668.209631212</v>
      </c>
      <c r="V42" s="91" t="n">
        <v>355053.128177313</v>
      </c>
      <c r="W42" s="91" t="n">
        <v>26664217.6641719</v>
      </c>
      <c r="X42" s="91" t="n">
        <v>2316171.67296336</v>
      </c>
      <c r="Y42" s="91" t="n">
        <v>28980389.3371353</v>
      </c>
      <c r="Z42" s="89"/>
      <c r="AA42" s="89"/>
      <c r="AB42" s="89"/>
      <c r="AC42" s="89"/>
      <c r="AD42" s="89"/>
    </row>
    <row r="43" customFormat="false" ht="11.65" hidden="false" customHeight="false" outlineLevel="0" collapsed="false">
      <c r="A43" s="95"/>
      <c r="B43" s="93" t="n">
        <v>2</v>
      </c>
      <c r="C43" s="99" t="n">
        <v>9221883.97378043</v>
      </c>
      <c r="D43" s="99" t="n">
        <v>1223780.85101075</v>
      </c>
      <c r="E43" s="99" t="n">
        <v>2192797.46552492</v>
      </c>
      <c r="F43" s="99" t="n">
        <v>96371.7395415184</v>
      </c>
      <c r="G43" s="99" t="n">
        <v>119956.246617843</v>
      </c>
      <c r="H43" s="99" t="n">
        <v>3823828.30950695</v>
      </c>
      <c r="I43" s="99" t="n">
        <v>2698311.20039064</v>
      </c>
      <c r="J43" s="99" t="n">
        <v>381414.922282439</v>
      </c>
      <c r="K43" s="99" t="n">
        <v>1938341.70876887</v>
      </c>
      <c r="L43" s="99" t="n">
        <v>458138.749508365</v>
      </c>
      <c r="M43" s="99" t="n">
        <v>1216269.89527344</v>
      </c>
      <c r="N43" s="95"/>
      <c r="O43" s="93" t="n">
        <v>2</v>
      </c>
      <c r="P43" s="91" t="n">
        <v>1262214.97877681</v>
      </c>
      <c r="Q43" s="91" t="n">
        <v>163828.896427096</v>
      </c>
      <c r="R43" s="91" t="n">
        <v>749124.95155687</v>
      </c>
      <c r="S43" s="91" t="n">
        <v>829673.148977891</v>
      </c>
      <c r="T43" s="91" t="n">
        <v>717385.336702416</v>
      </c>
      <c r="U43" s="91" t="n">
        <v>428658.83136794</v>
      </c>
      <c r="V43" s="91" t="n">
        <v>362516.796042139</v>
      </c>
      <c r="W43" s="91" t="n">
        <v>27884498.0020573</v>
      </c>
      <c r="X43" s="91" t="n">
        <v>2250856.64112567</v>
      </c>
      <c r="Y43" s="91" t="n">
        <v>30135354.643183</v>
      </c>
      <c r="Z43" s="89"/>
      <c r="AA43" s="89"/>
      <c r="AB43" s="89"/>
      <c r="AC43" s="89"/>
      <c r="AD43" s="89"/>
    </row>
    <row r="44" customFormat="false" ht="11.65" hidden="false" customHeight="false" outlineLevel="0" collapsed="false">
      <c r="A44" s="95"/>
      <c r="B44" s="93" t="n">
        <v>3</v>
      </c>
      <c r="C44" s="99" t="n">
        <v>6015683.1503978</v>
      </c>
      <c r="D44" s="99" t="n">
        <v>1290663.38270735</v>
      </c>
      <c r="E44" s="99" t="n">
        <v>2476180.07243784</v>
      </c>
      <c r="F44" s="99" t="n">
        <v>108329.234063019</v>
      </c>
      <c r="G44" s="99" t="n">
        <v>137539.894401431</v>
      </c>
      <c r="H44" s="99" t="n">
        <v>3377277.93218452</v>
      </c>
      <c r="I44" s="99" t="n">
        <v>2702407.87836153</v>
      </c>
      <c r="J44" s="99" t="n">
        <v>413388.250775124</v>
      </c>
      <c r="K44" s="99" t="n">
        <v>2012885.17445843</v>
      </c>
      <c r="L44" s="99" t="n">
        <v>456168.873939356</v>
      </c>
      <c r="M44" s="99" t="n">
        <v>1134140.77545078</v>
      </c>
      <c r="N44" s="95"/>
      <c r="O44" s="93" t="n">
        <v>3</v>
      </c>
      <c r="P44" s="91" t="n">
        <v>1258417.21265209</v>
      </c>
      <c r="Q44" s="91" t="n">
        <v>173156.845745701</v>
      </c>
      <c r="R44" s="91" t="n">
        <v>768325.175001708</v>
      </c>
      <c r="S44" s="91" t="n">
        <v>837161.145518209</v>
      </c>
      <c r="T44" s="91" t="n">
        <v>726084.203438571</v>
      </c>
      <c r="U44" s="91" t="n">
        <v>419595.724176667</v>
      </c>
      <c r="V44" s="91" t="n">
        <v>379592.034806541</v>
      </c>
      <c r="W44" s="91" t="n">
        <v>24686996.9605167</v>
      </c>
      <c r="X44" s="91" t="n">
        <v>2521383.48737346</v>
      </c>
      <c r="Y44" s="91" t="n">
        <v>27208380.4478901</v>
      </c>
      <c r="Z44" s="89"/>
      <c r="AA44" s="89"/>
      <c r="AB44" s="89"/>
      <c r="AC44" s="89"/>
      <c r="AD44" s="89"/>
    </row>
    <row r="45" customFormat="false" ht="11.65" hidden="false" customHeight="false" outlineLevel="0" collapsed="false">
      <c r="A45" s="95"/>
      <c r="B45" s="93" t="n">
        <v>4</v>
      </c>
      <c r="C45" s="99" t="n">
        <v>10163955.718424</v>
      </c>
      <c r="D45" s="99" t="n">
        <v>1388234.1459573</v>
      </c>
      <c r="E45" s="99" t="n">
        <v>2321322.78432724</v>
      </c>
      <c r="F45" s="99" t="n">
        <v>102273.892585887</v>
      </c>
      <c r="G45" s="99" t="n">
        <v>150920.3860881</v>
      </c>
      <c r="H45" s="99" t="n">
        <v>3971449.43532734</v>
      </c>
      <c r="I45" s="99" t="n">
        <v>2889893.65941264</v>
      </c>
      <c r="J45" s="99" t="n">
        <v>414380.018695307</v>
      </c>
      <c r="K45" s="99" t="n">
        <v>2005957.68888261</v>
      </c>
      <c r="L45" s="99" t="n">
        <v>449591.61787075</v>
      </c>
      <c r="M45" s="99" t="n">
        <v>1170365.96449357</v>
      </c>
      <c r="N45" s="95"/>
      <c r="O45" s="93" t="n">
        <v>4</v>
      </c>
      <c r="P45" s="91" t="n">
        <v>1274938.85559293</v>
      </c>
      <c r="Q45" s="91" t="n">
        <v>232105.387529374</v>
      </c>
      <c r="R45" s="91" t="n">
        <v>780421.742385674</v>
      </c>
      <c r="S45" s="91" t="n">
        <v>845934.238349414</v>
      </c>
      <c r="T45" s="91" t="n">
        <v>736308.250753911</v>
      </c>
      <c r="U45" s="91" t="n">
        <v>434430.55557335</v>
      </c>
      <c r="V45" s="91" t="n">
        <v>386211.655450077</v>
      </c>
      <c r="W45" s="91" t="n">
        <v>29718695.9976995</v>
      </c>
      <c r="X45" s="91" t="n">
        <v>2699312.39908752</v>
      </c>
      <c r="Y45" s="91" t="n">
        <v>32418008.396787</v>
      </c>
      <c r="Z45" s="89"/>
      <c r="AA45" s="89"/>
      <c r="AB45" s="89"/>
      <c r="AC45" s="89"/>
      <c r="AD45" s="89"/>
    </row>
    <row r="46" customFormat="false" ht="11.65" hidden="false" customHeight="false" outlineLevel="0" collapsed="false">
      <c r="A46" s="95"/>
      <c r="B46" s="93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5"/>
      <c r="O46" s="93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89"/>
      <c r="AA46" s="89"/>
      <c r="AB46" s="89"/>
      <c r="AC46" s="89"/>
      <c r="AD46" s="89"/>
    </row>
    <row r="47" customFormat="false" ht="11.65" hidden="false" customHeight="false" outlineLevel="0" collapsed="false">
      <c r="A47" s="95" t="n">
        <v>2018</v>
      </c>
      <c r="B47" s="93" t="n">
        <v>1</v>
      </c>
      <c r="C47" s="99" t="n">
        <v>9105290.82250262</v>
      </c>
      <c r="D47" s="99" t="n">
        <v>1244713.60788069</v>
      </c>
      <c r="E47" s="99" t="n">
        <v>2241701.62518166</v>
      </c>
      <c r="F47" s="99" t="n">
        <v>91069.8181971522</v>
      </c>
      <c r="G47" s="99" t="n">
        <v>118857.340285413</v>
      </c>
      <c r="H47" s="99" t="n">
        <v>3834607.79536896</v>
      </c>
      <c r="I47" s="99" t="n">
        <v>2623698.70202372</v>
      </c>
      <c r="J47" s="99" t="n">
        <v>416161.804492368</v>
      </c>
      <c r="K47" s="99" t="n">
        <v>2011216.80575328</v>
      </c>
      <c r="L47" s="99" t="n">
        <v>527697.685911408</v>
      </c>
      <c r="M47" s="99" t="n">
        <v>1231904.46159253</v>
      </c>
      <c r="N47" s="95" t="n">
        <v>2018</v>
      </c>
      <c r="O47" s="93" t="n">
        <v>1</v>
      </c>
      <c r="P47" s="91" t="n">
        <v>1289075.58282324</v>
      </c>
      <c r="Q47" s="91" t="n">
        <v>174665.23605767</v>
      </c>
      <c r="R47" s="91" t="n">
        <v>779529.93065894</v>
      </c>
      <c r="S47" s="91" t="n">
        <v>858676.31791408</v>
      </c>
      <c r="T47" s="91" t="n">
        <v>760252.902817148</v>
      </c>
      <c r="U47" s="91" t="n">
        <v>468886.060279772</v>
      </c>
      <c r="V47" s="91" t="n">
        <v>389539.636234973</v>
      </c>
      <c r="W47" s="91" t="n">
        <v>28167546.1359756</v>
      </c>
      <c r="X47" s="91" t="n">
        <v>2444278.39886693</v>
      </c>
      <c r="Y47" s="91" t="n">
        <v>30611824.5348426</v>
      </c>
      <c r="Z47" s="89"/>
      <c r="AA47" s="89"/>
      <c r="AB47" s="89"/>
      <c r="AC47" s="89"/>
      <c r="AD47" s="89"/>
    </row>
    <row r="48" customFormat="false" ht="11.65" hidden="false" customHeight="false" outlineLevel="0" collapsed="false">
      <c r="A48" s="95"/>
      <c r="B48" s="93" t="n">
        <v>2</v>
      </c>
      <c r="C48" s="99" t="n">
        <v>9109584.09123847</v>
      </c>
      <c r="D48" s="99" t="n">
        <v>1342371.08300383</v>
      </c>
      <c r="E48" s="99" t="n">
        <v>2262197.48293967</v>
      </c>
      <c r="F48" s="99" t="n">
        <v>88322.3342773244</v>
      </c>
      <c r="G48" s="99" t="n">
        <v>131423.528104491</v>
      </c>
      <c r="H48" s="99" t="n">
        <v>4002839.11745818</v>
      </c>
      <c r="I48" s="99" t="n">
        <v>2709141.76734352</v>
      </c>
      <c r="J48" s="99" t="n">
        <v>391117.203636816</v>
      </c>
      <c r="K48" s="99" t="n">
        <v>2091723.31954129</v>
      </c>
      <c r="L48" s="99" t="n">
        <v>510785.522905999</v>
      </c>
      <c r="M48" s="99" t="n">
        <v>1238912.73544977</v>
      </c>
      <c r="N48" s="95" t="n">
        <v>2018</v>
      </c>
      <c r="O48" s="93" t="n">
        <v>2</v>
      </c>
      <c r="P48" s="91" t="n">
        <v>1247877.73242196</v>
      </c>
      <c r="Q48" s="91" t="n">
        <v>189491.470215946</v>
      </c>
      <c r="R48" s="91" t="n">
        <v>749624.853666347</v>
      </c>
      <c r="S48" s="91" t="n">
        <v>880366.251121689</v>
      </c>
      <c r="T48" s="91" t="n">
        <v>752977.661165999</v>
      </c>
      <c r="U48" s="91" t="n">
        <v>450185.216049952</v>
      </c>
      <c r="V48" s="91" t="n">
        <v>400602.176738876</v>
      </c>
      <c r="W48" s="91" t="n">
        <v>28549543.5472801</v>
      </c>
      <c r="X48" s="91" t="n">
        <v>2342496.17567416</v>
      </c>
      <c r="Y48" s="91" t="n">
        <v>30892039.7229543</v>
      </c>
      <c r="Z48" s="89"/>
      <c r="AA48" s="89"/>
      <c r="AB48" s="89"/>
      <c r="AC48" s="89"/>
      <c r="AD48" s="89"/>
    </row>
    <row r="49" customFormat="false" ht="11.65" hidden="false" customHeight="false" outlineLevel="0" collapsed="false">
      <c r="A49" s="95"/>
      <c r="B49" s="93" t="n">
        <v>3</v>
      </c>
      <c r="C49" s="99" t="n">
        <v>5996404.34035278</v>
      </c>
      <c r="D49" s="99" t="n">
        <v>2381662.36873609</v>
      </c>
      <c r="E49" s="99" t="n">
        <v>2624984.50917082</v>
      </c>
      <c r="F49" s="99" t="n">
        <v>85268.7635779163</v>
      </c>
      <c r="G49" s="99" t="n">
        <v>150231.482913212</v>
      </c>
      <c r="H49" s="99" t="n">
        <v>3925388.5038105</v>
      </c>
      <c r="I49" s="99" t="n">
        <v>2727048.65114571</v>
      </c>
      <c r="J49" s="99" t="n">
        <v>432615.847929505</v>
      </c>
      <c r="K49" s="99" t="n">
        <v>2108752.80784468</v>
      </c>
      <c r="L49" s="99" t="n">
        <v>457435.119830924</v>
      </c>
      <c r="M49" s="99" t="n">
        <v>1193957.06967809</v>
      </c>
      <c r="N49" s="95"/>
      <c r="O49" s="93" t="n">
        <v>3</v>
      </c>
      <c r="P49" s="91" t="n">
        <v>1291148.27432203</v>
      </c>
      <c r="Q49" s="91" t="n">
        <v>172723.465419762</v>
      </c>
      <c r="R49" s="91" t="n">
        <v>785614.210881592</v>
      </c>
      <c r="S49" s="91" t="n">
        <v>900047.241337634</v>
      </c>
      <c r="T49" s="91" t="n">
        <v>779597.383075335</v>
      </c>
      <c r="U49" s="91" t="n">
        <v>449634.729888704</v>
      </c>
      <c r="V49" s="91" t="n">
        <v>413669.443478667</v>
      </c>
      <c r="W49" s="91" t="n">
        <v>26876184.2133939</v>
      </c>
      <c r="X49" s="91" t="n">
        <v>2548258.59856786</v>
      </c>
      <c r="Y49" s="91" t="n">
        <v>29424442.8119618</v>
      </c>
      <c r="Z49" s="89"/>
      <c r="AA49" s="89"/>
      <c r="AB49" s="89"/>
      <c r="AC49" s="89"/>
      <c r="AD49" s="89"/>
    </row>
    <row r="50" customFormat="false" ht="11.65" hidden="false" customHeight="false" outlineLevel="0" collapsed="false">
      <c r="A50" s="95"/>
      <c r="B50" s="93" t="n">
        <v>4</v>
      </c>
      <c r="C50" s="99" t="n">
        <v>9704921.3675024</v>
      </c>
      <c r="D50" s="99" t="n">
        <v>1487131.17831623</v>
      </c>
      <c r="E50" s="99" t="n">
        <v>2682129.40324875</v>
      </c>
      <c r="F50" s="99" t="n">
        <v>81113.8311626142</v>
      </c>
      <c r="G50" s="99" t="n">
        <v>154023.986421486</v>
      </c>
      <c r="H50" s="99" t="n">
        <v>4480884.05653705</v>
      </c>
      <c r="I50" s="99" t="n">
        <v>3007612.92308735</v>
      </c>
      <c r="J50" s="99" t="n">
        <v>413897.059293326</v>
      </c>
      <c r="K50" s="99" t="n">
        <v>2169583.39641428</v>
      </c>
      <c r="L50" s="99" t="n">
        <v>452261.293288153</v>
      </c>
      <c r="M50" s="99" t="n">
        <v>1158326.76609591</v>
      </c>
      <c r="N50" s="95"/>
      <c r="O50" s="93" t="n">
        <v>4</v>
      </c>
      <c r="P50" s="91" t="n">
        <v>1303528.42014643</v>
      </c>
      <c r="Q50" s="91" t="n">
        <v>174927.079151616</v>
      </c>
      <c r="R50" s="91" t="n">
        <v>763375.834565977</v>
      </c>
      <c r="S50" s="91" t="n">
        <v>914539.893722015</v>
      </c>
      <c r="T50" s="91" t="n">
        <v>788890.348558337</v>
      </c>
      <c r="U50" s="91" t="n">
        <v>448031.780752438</v>
      </c>
      <c r="V50" s="91" t="n">
        <v>424363.879156011</v>
      </c>
      <c r="W50" s="91" t="n">
        <v>30609542.4974204</v>
      </c>
      <c r="X50" s="91" t="n">
        <v>2459922.80570692</v>
      </c>
      <c r="Y50" s="91" t="n">
        <v>33069465.3031273</v>
      </c>
      <c r="Z50" s="89"/>
      <c r="AA50" s="89"/>
      <c r="AB50" s="89"/>
      <c r="AC50" s="89"/>
      <c r="AD50" s="89"/>
    </row>
    <row r="51" s="100" customFormat="true" ht="11.65" hidden="false" customHeight="false" outlineLevel="0" collapsed="false">
      <c r="A51" s="95"/>
      <c r="B51" s="95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93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89"/>
      <c r="AA51" s="89"/>
      <c r="AB51" s="89"/>
      <c r="AC51" s="89"/>
      <c r="AD51" s="89"/>
    </row>
    <row r="52" customFormat="false" ht="11.65" hidden="false" customHeight="false" outlineLevel="0" collapsed="false">
      <c r="A52" s="95" t="n">
        <v>2019</v>
      </c>
      <c r="B52" s="95" t="n">
        <v>1</v>
      </c>
      <c r="C52" s="99" t="n">
        <v>9626017.95765484</v>
      </c>
      <c r="D52" s="99" t="n">
        <v>1409686.38638481</v>
      </c>
      <c r="E52" s="99" t="n">
        <v>2409446.56835615</v>
      </c>
      <c r="F52" s="99" t="n">
        <v>87080.1274152009</v>
      </c>
      <c r="G52" s="99" t="n">
        <v>127293.106285076</v>
      </c>
      <c r="H52" s="99" t="n">
        <v>4501824.98014816</v>
      </c>
      <c r="I52" s="99" t="n">
        <v>2853905.96012918</v>
      </c>
      <c r="J52" s="99" t="n">
        <v>328842.831107388</v>
      </c>
      <c r="K52" s="99" t="n">
        <v>2287723.5572601</v>
      </c>
      <c r="L52" s="99" t="n">
        <v>548118.624256406</v>
      </c>
      <c r="M52" s="99" t="n">
        <v>1243400.60092199</v>
      </c>
      <c r="N52" s="95" t="n">
        <v>2019</v>
      </c>
      <c r="O52" s="93" t="n">
        <v>1</v>
      </c>
      <c r="P52" s="99" t="n">
        <v>1318687.3890315</v>
      </c>
      <c r="Q52" s="99" t="n">
        <v>181214.122267623</v>
      </c>
      <c r="R52" s="99" t="n">
        <v>802581.834054691</v>
      </c>
      <c r="S52" s="99" t="n">
        <v>967605.192081494</v>
      </c>
      <c r="T52" s="99" t="n">
        <v>813895.321138448</v>
      </c>
      <c r="U52" s="99" t="n">
        <v>474709.72813523</v>
      </c>
      <c r="V52" s="99" t="n">
        <v>433659.612143046</v>
      </c>
      <c r="W52" s="99" t="n">
        <v>30415693.8987713</v>
      </c>
      <c r="X52" s="99" t="n">
        <v>2260286.77730846</v>
      </c>
      <c r="Y52" s="99" t="n">
        <v>32675980.6760798</v>
      </c>
      <c r="Z52" s="89"/>
      <c r="AA52" s="89"/>
      <c r="AB52" s="89"/>
      <c r="AC52" s="89"/>
      <c r="AD52" s="89"/>
      <c r="AE52" s="101"/>
    </row>
    <row r="53" customFormat="false" ht="11.65" hidden="false" customHeight="false" outlineLevel="0" collapsed="false">
      <c r="A53" s="95"/>
      <c r="B53" s="95" t="n">
        <v>2</v>
      </c>
      <c r="C53" s="99" t="n">
        <v>9550198.82076836</v>
      </c>
      <c r="D53" s="99" t="n">
        <v>1651812.77754399</v>
      </c>
      <c r="E53" s="99" t="n">
        <v>2455019.04567216</v>
      </c>
      <c r="F53" s="99" t="n">
        <v>86716.7493793843</v>
      </c>
      <c r="G53" s="99" t="n">
        <v>138452.458511271</v>
      </c>
      <c r="H53" s="99" t="n">
        <v>4867324.84294219</v>
      </c>
      <c r="I53" s="99" t="n">
        <v>2926722.3120766</v>
      </c>
      <c r="J53" s="99" t="n">
        <v>421611.968639656</v>
      </c>
      <c r="K53" s="99" t="n">
        <v>2355281.07911959</v>
      </c>
      <c r="L53" s="99" t="n">
        <v>528132.490362699</v>
      </c>
      <c r="M53" s="99" t="n">
        <v>1216143.70132779</v>
      </c>
      <c r="N53" s="95"/>
      <c r="O53" s="93" t="n">
        <v>2</v>
      </c>
      <c r="P53" s="99" t="n">
        <v>1325735.50043261</v>
      </c>
      <c r="Q53" s="99" t="n">
        <v>186648.820257905</v>
      </c>
      <c r="R53" s="99" t="n">
        <v>824785.8802741</v>
      </c>
      <c r="S53" s="99" t="n">
        <v>952476.876298968</v>
      </c>
      <c r="T53" s="99" t="n">
        <v>822234.466994314</v>
      </c>
      <c r="U53" s="99" t="n">
        <v>481271.171493958</v>
      </c>
      <c r="V53" s="99" t="n">
        <v>444074.210204664</v>
      </c>
      <c r="W53" s="99" t="n">
        <v>31234643.1723002</v>
      </c>
      <c r="X53" s="99" t="n">
        <v>2281590.59324985</v>
      </c>
      <c r="Y53" s="99" t="n">
        <v>33516233.7655501</v>
      </c>
      <c r="Z53" s="89"/>
      <c r="AA53" s="89"/>
      <c r="AB53" s="89"/>
      <c r="AC53" s="89"/>
      <c r="AD53" s="89"/>
      <c r="AE53" s="101"/>
    </row>
    <row r="54" customFormat="false" ht="11.65" hidden="false" customHeight="false" outlineLevel="0" collapsed="false">
      <c r="A54" s="95"/>
      <c r="B54" s="95" t="n">
        <v>3</v>
      </c>
      <c r="C54" s="99" t="n">
        <v>6532358.87054002</v>
      </c>
      <c r="D54" s="99" t="n">
        <v>1783090.93134616</v>
      </c>
      <c r="E54" s="99" t="n">
        <v>2782379.98502485</v>
      </c>
      <c r="F54" s="99" t="n">
        <v>94110.1152464626</v>
      </c>
      <c r="G54" s="99" t="n">
        <v>165155.028104365</v>
      </c>
      <c r="H54" s="99" t="n">
        <v>4492478.31592194</v>
      </c>
      <c r="I54" s="99" t="n">
        <v>3163874.31410273</v>
      </c>
      <c r="J54" s="99" t="n">
        <v>476370.983506035</v>
      </c>
      <c r="K54" s="99" t="n">
        <v>2432092.66325028</v>
      </c>
      <c r="L54" s="99" t="n">
        <v>496646.681110697</v>
      </c>
      <c r="M54" s="99" t="n">
        <v>1234792.11818545</v>
      </c>
      <c r="N54" s="95"/>
      <c r="O54" s="93" t="n">
        <v>3</v>
      </c>
      <c r="P54" s="99" t="n">
        <v>1349868.24320933</v>
      </c>
      <c r="Q54" s="99" t="n">
        <v>190567.940928575</v>
      </c>
      <c r="R54" s="99" t="n">
        <v>856102.659513413</v>
      </c>
      <c r="S54" s="99" t="n">
        <v>968220.764608787</v>
      </c>
      <c r="T54" s="99" t="n">
        <v>839225.193198191</v>
      </c>
      <c r="U54" s="99" t="n">
        <v>483457.524051723</v>
      </c>
      <c r="V54" s="99" t="n">
        <v>464195.172498701</v>
      </c>
      <c r="W54" s="99" t="n">
        <v>28804987.5043477</v>
      </c>
      <c r="X54" s="99" t="n">
        <v>2467223.31775601</v>
      </c>
      <c r="Y54" s="99" t="n">
        <v>31272210.8221037</v>
      </c>
      <c r="Z54" s="89"/>
      <c r="AA54" s="89"/>
      <c r="AB54" s="89"/>
      <c r="AC54" s="89"/>
      <c r="AD54" s="89"/>
      <c r="AE54" s="101"/>
    </row>
    <row r="55" customFormat="false" ht="11.65" hidden="false" customHeight="false" outlineLevel="0" collapsed="false">
      <c r="A55" s="95"/>
      <c r="B55" s="95" t="n">
        <v>4</v>
      </c>
      <c r="C55" s="102" t="n">
        <v>10739295.2677599</v>
      </c>
      <c r="D55" s="99" t="n">
        <v>2319631.41003309</v>
      </c>
      <c r="E55" s="99" t="n">
        <v>2865188.22511889</v>
      </c>
      <c r="F55" s="99" t="n">
        <v>102010.112135134</v>
      </c>
      <c r="G55" s="99" t="n">
        <v>159423.610163328</v>
      </c>
      <c r="H55" s="99" t="n">
        <v>4887758.52849228</v>
      </c>
      <c r="I55" s="99" t="n">
        <v>3341904.20635193</v>
      </c>
      <c r="J55" s="99" t="n">
        <v>453396.068450822</v>
      </c>
      <c r="K55" s="99" t="n">
        <v>2547694.66385911</v>
      </c>
      <c r="L55" s="99" t="n">
        <v>479343.967996524</v>
      </c>
      <c r="M55" s="99" t="n">
        <v>1233276.88296546</v>
      </c>
      <c r="N55" s="95"/>
      <c r="O55" s="93" t="n">
        <v>4</v>
      </c>
      <c r="P55" s="99" t="n">
        <v>1360601.50190137</v>
      </c>
      <c r="Q55" s="99" t="n">
        <v>194871.205298349</v>
      </c>
      <c r="R55" s="99" t="n">
        <v>857469.059424327</v>
      </c>
      <c r="S55" s="99" t="n">
        <v>981224.934644841</v>
      </c>
      <c r="T55" s="99" t="n">
        <v>846673.212375789</v>
      </c>
      <c r="U55" s="99" t="n">
        <v>493525.178590461</v>
      </c>
      <c r="V55" s="99" t="n">
        <v>467621.216997505</v>
      </c>
      <c r="W55" s="99" t="n">
        <v>34330909.252559</v>
      </c>
      <c r="X55" s="99" t="n">
        <v>2744859.38746835</v>
      </c>
      <c r="Y55" s="99" t="n">
        <v>37075768.6400274</v>
      </c>
      <c r="Z55" s="89"/>
      <c r="AA55" s="89"/>
      <c r="AB55" s="89"/>
      <c r="AC55" s="89"/>
      <c r="AD55" s="89"/>
      <c r="AE55" s="101"/>
    </row>
    <row r="56" customFormat="false" ht="11.65" hidden="false" customHeight="false" outlineLevel="0" collapsed="false">
      <c r="A56" s="103"/>
      <c r="B56" s="95"/>
      <c r="C56" s="77"/>
      <c r="D56" s="77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93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89"/>
      <c r="AA56" s="89"/>
      <c r="AB56" s="89"/>
      <c r="AC56" s="89"/>
      <c r="AD56" s="89"/>
      <c r="AE56" s="101"/>
    </row>
    <row r="57" customFormat="false" ht="11.65" hidden="false" customHeight="false" outlineLevel="0" collapsed="false">
      <c r="A57" s="95" t="n">
        <v>2020</v>
      </c>
      <c r="B57" s="104" t="n">
        <v>1</v>
      </c>
      <c r="C57" s="99" t="n">
        <v>10057235.3822962</v>
      </c>
      <c r="D57" s="99" t="n">
        <v>2171381.02231484</v>
      </c>
      <c r="E57" s="99" t="n">
        <v>2560533.70111128</v>
      </c>
      <c r="F57" s="99" t="n">
        <v>96761.3412378518</v>
      </c>
      <c r="G57" s="99" t="n">
        <v>137670.817820805</v>
      </c>
      <c r="H57" s="99" t="n">
        <v>4829101.79373995</v>
      </c>
      <c r="I57" s="99" t="n">
        <v>3013544.84157975</v>
      </c>
      <c r="J57" s="99" t="n">
        <v>422285.940821</v>
      </c>
      <c r="K57" s="99" t="n">
        <v>2363099.8633542</v>
      </c>
      <c r="L57" s="99" t="n">
        <v>579176.87800355</v>
      </c>
      <c r="M57" s="99" t="n">
        <v>1272286.77313126</v>
      </c>
      <c r="N57" s="95" t="n">
        <v>2020</v>
      </c>
      <c r="O57" s="93" t="n">
        <v>1</v>
      </c>
      <c r="P57" s="99" t="n">
        <v>1381090.32831084</v>
      </c>
      <c r="Q57" s="99" t="n">
        <v>200625.022200236</v>
      </c>
      <c r="R57" s="99" t="n">
        <v>913862.825242615</v>
      </c>
      <c r="S57" s="99" t="n">
        <v>1122472.48926425</v>
      </c>
      <c r="T57" s="99" t="n">
        <v>856212.155142643</v>
      </c>
      <c r="U57" s="99" t="n">
        <v>519004.972436513</v>
      </c>
      <c r="V57" s="99" t="n">
        <v>471410.948750125</v>
      </c>
      <c r="W57" s="99" t="n">
        <v>32967757.096758</v>
      </c>
      <c r="X57" s="99" t="n">
        <v>2424394.62588106</v>
      </c>
      <c r="Y57" s="99" t="n">
        <v>35392151.722639</v>
      </c>
      <c r="Z57" s="89"/>
      <c r="AA57" s="89"/>
      <c r="AB57" s="89"/>
      <c r="AC57" s="89"/>
      <c r="AD57" s="89"/>
      <c r="AE57" s="101"/>
    </row>
    <row r="58" customFormat="false" ht="11.65" hidden="false" customHeight="false" outlineLevel="0" collapsed="false">
      <c r="A58" s="95"/>
      <c r="B58" s="104" t="n">
        <v>2</v>
      </c>
      <c r="C58" s="99" t="n">
        <v>10224224.3110531</v>
      </c>
      <c r="D58" s="99" t="n">
        <v>2385367.00928298</v>
      </c>
      <c r="E58" s="99" t="n">
        <v>2588826.21451277</v>
      </c>
      <c r="F58" s="99" t="n">
        <v>94397.2343332187</v>
      </c>
      <c r="G58" s="99" t="n">
        <v>148648.125436791</v>
      </c>
      <c r="H58" s="99" t="n">
        <v>5453229.71929372</v>
      </c>
      <c r="I58" s="99" t="n">
        <v>3101539.58433611</v>
      </c>
      <c r="J58" s="99" t="n">
        <v>344564.555128566</v>
      </c>
      <c r="K58" s="99" t="n">
        <v>2733263.04166358</v>
      </c>
      <c r="L58" s="99" t="n">
        <v>558515.431412216</v>
      </c>
      <c r="M58" s="99" t="n">
        <v>1242187.08984857</v>
      </c>
      <c r="N58" s="95"/>
      <c r="O58" s="93" t="n">
        <v>2</v>
      </c>
      <c r="P58" s="99" t="n">
        <v>1364983.31378086</v>
      </c>
      <c r="Q58" s="99" t="n">
        <v>206307.036928162</v>
      </c>
      <c r="R58" s="99" t="n">
        <v>920565.925283329</v>
      </c>
      <c r="S58" s="99" t="n">
        <v>1065335.9383942</v>
      </c>
      <c r="T58" s="99" t="n">
        <v>804412.012650193</v>
      </c>
      <c r="U58" s="99" t="n">
        <v>508972.794256476</v>
      </c>
      <c r="V58" s="99" t="n">
        <v>458455.695646988</v>
      </c>
      <c r="W58" s="99" t="n">
        <v>34203795.0332418</v>
      </c>
      <c r="X58" s="99" t="n">
        <v>2247284.13979308</v>
      </c>
      <c r="Y58" s="99" t="n">
        <v>36451079.1730349</v>
      </c>
      <c r="Z58" s="89"/>
      <c r="AA58" s="89"/>
      <c r="AB58" s="89"/>
      <c r="AC58" s="89"/>
      <c r="AD58" s="89"/>
      <c r="AE58" s="101"/>
    </row>
    <row r="59" customFormat="false" ht="11.65" hidden="false" customHeight="false" outlineLevel="0" collapsed="false">
      <c r="A59" s="95"/>
      <c r="B59" s="104" t="n">
        <v>3</v>
      </c>
      <c r="C59" s="99" t="n">
        <v>6950201.53962487</v>
      </c>
      <c r="D59" s="99" t="n">
        <v>2521437.06235711</v>
      </c>
      <c r="E59" s="99" t="n">
        <v>3071155.85813048</v>
      </c>
      <c r="F59" s="99" t="n">
        <v>100293.910263799</v>
      </c>
      <c r="G59" s="99" t="n">
        <v>180570.445992454</v>
      </c>
      <c r="H59" s="99" t="n">
        <v>4965849.15445113</v>
      </c>
      <c r="I59" s="99" t="n">
        <v>3320666.73284284</v>
      </c>
      <c r="J59" s="99" t="n">
        <v>219994.23292203</v>
      </c>
      <c r="K59" s="99" t="n">
        <v>2830024.38589318</v>
      </c>
      <c r="L59" s="99" t="n">
        <v>536449.029172875</v>
      </c>
      <c r="M59" s="99" t="n">
        <v>1243751.43529684</v>
      </c>
      <c r="N59" s="95"/>
      <c r="O59" s="93" t="n">
        <v>3</v>
      </c>
      <c r="P59" s="99" t="n">
        <v>1398244.90998425</v>
      </c>
      <c r="Q59" s="99" t="n">
        <v>210633.834121981</v>
      </c>
      <c r="R59" s="99" t="n">
        <v>938134.85503368</v>
      </c>
      <c r="S59" s="99" t="n">
        <v>1075372.20451347</v>
      </c>
      <c r="T59" s="99" t="n">
        <v>890411.917717527</v>
      </c>
      <c r="U59" s="99" t="n">
        <v>514124.946675234</v>
      </c>
      <c r="V59" s="99" t="n">
        <v>469699.752855791</v>
      </c>
      <c r="W59" s="99" t="n">
        <v>31437016.2078495</v>
      </c>
      <c r="X59" s="99" t="n">
        <v>2719886.4786729</v>
      </c>
      <c r="Y59" s="99" t="n">
        <v>34156902.6865224</v>
      </c>
      <c r="Z59" s="89"/>
      <c r="AA59" s="89"/>
      <c r="AB59" s="89"/>
      <c r="AC59" s="89"/>
      <c r="AD59" s="89"/>
      <c r="AE59" s="101"/>
    </row>
    <row r="60" customFormat="false" ht="11.65" hidden="false" customHeight="false" outlineLevel="0" collapsed="false">
      <c r="A60" s="95"/>
      <c r="B60" s="104" t="n">
        <v>4</v>
      </c>
      <c r="C60" s="99" t="n">
        <v>11528715.3309968</v>
      </c>
      <c r="D60" s="99" t="n">
        <v>2789108.23952663</v>
      </c>
      <c r="E60" s="99" t="n">
        <v>2986760.30316852</v>
      </c>
      <c r="F60" s="99" t="n">
        <v>106631.845766905</v>
      </c>
      <c r="G60" s="99" t="n">
        <v>169069.563932602</v>
      </c>
      <c r="H60" s="99" t="n">
        <v>5119731.11440274</v>
      </c>
      <c r="I60" s="99" t="n">
        <v>3522822.15513415</v>
      </c>
      <c r="J60" s="99" t="n">
        <v>384316.246150827</v>
      </c>
      <c r="K60" s="99" t="n">
        <v>2775133.14880712</v>
      </c>
      <c r="L60" s="99" t="n">
        <v>522611.871136882</v>
      </c>
      <c r="M60" s="99" t="n">
        <v>1254956.09843887</v>
      </c>
      <c r="N60" s="95"/>
      <c r="O60" s="93" t="n">
        <v>4</v>
      </c>
      <c r="P60" s="99" t="n">
        <v>1386419.32066495</v>
      </c>
      <c r="Q60" s="99" t="n">
        <v>204874.165829275</v>
      </c>
      <c r="R60" s="99" t="n">
        <v>920300.452205059</v>
      </c>
      <c r="S60" s="99" t="n">
        <v>1085437.26266498</v>
      </c>
      <c r="T60" s="99" t="n">
        <v>889488.586170515</v>
      </c>
      <c r="U60" s="99" t="n">
        <v>518496.923891537</v>
      </c>
      <c r="V60" s="99" t="n">
        <v>485307.888168047</v>
      </c>
      <c r="W60" s="99" t="n">
        <v>36650180.5170565</v>
      </c>
      <c r="X60" s="99" t="n">
        <v>2734039.21578934</v>
      </c>
      <c r="Y60" s="99" t="n">
        <v>39384219.7328458</v>
      </c>
      <c r="Z60" s="89"/>
      <c r="AA60" s="89"/>
      <c r="AB60" s="89"/>
      <c r="AC60" s="89"/>
      <c r="AD60" s="89"/>
      <c r="AE60" s="101"/>
    </row>
    <row r="61" customFormat="false" ht="11.65" hidden="false" customHeight="false" outlineLevel="0" collapsed="false">
      <c r="A61" s="105"/>
      <c r="B61" s="95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06"/>
      <c r="O61" s="93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89"/>
      <c r="AA61" s="89"/>
      <c r="AB61" s="89"/>
      <c r="AC61" s="89"/>
      <c r="AD61" s="89"/>
      <c r="AE61" s="101"/>
    </row>
    <row r="62" customFormat="false" ht="11.65" hidden="false" customHeight="false" outlineLevel="0" collapsed="false">
      <c r="A62" s="95" t="n">
        <v>2021</v>
      </c>
      <c r="B62" s="107" t="n">
        <v>1</v>
      </c>
      <c r="C62" s="99" t="n">
        <v>10867079.7555162</v>
      </c>
      <c r="D62" s="99" t="n">
        <v>2494389.08546886</v>
      </c>
      <c r="E62" s="99" t="n">
        <v>2662499.73140352</v>
      </c>
      <c r="F62" s="99" t="n">
        <v>100283.007239337</v>
      </c>
      <c r="G62" s="99" t="n">
        <v>175780.948133371</v>
      </c>
      <c r="H62" s="99" t="n">
        <v>4899909.77518105</v>
      </c>
      <c r="I62" s="99" t="n">
        <v>3330476.04032764</v>
      </c>
      <c r="J62" s="99" t="n">
        <v>361124.289174228</v>
      </c>
      <c r="K62" s="99" t="n">
        <v>2899273.40729981</v>
      </c>
      <c r="L62" s="99" t="n">
        <v>619670.38088817</v>
      </c>
      <c r="M62" s="99" t="n">
        <v>1309121.44400698</v>
      </c>
      <c r="N62" s="95" t="n">
        <v>2021</v>
      </c>
      <c r="O62" s="93" t="n">
        <v>1</v>
      </c>
      <c r="P62" s="99" t="n">
        <v>1423935.46726021</v>
      </c>
      <c r="Q62" s="99" t="n">
        <v>267711.651159582</v>
      </c>
      <c r="R62" s="99" t="n">
        <v>976398.162332202</v>
      </c>
      <c r="S62" s="99" t="n">
        <v>1166319.0937414</v>
      </c>
      <c r="T62" s="99" t="n">
        <v>905109.207887509</v>
      </c>
      <c r="U62" s="99" t="n">
        <v>558616.045230158</v>
      </c>
      <c r="V62" s="99" t="n">
        <v>525045.308284106</v>
      </c>
      <c r="W62" s="99" t="n">
        <v>35542742.8005344</v>
      </c>
      <c r="X62" s="99" t="n">
        <v>2662887.63000311</v>
      </c>
      <c r="Y62" s="99" t="n">
        <v>38205630.4305375</v>
      </c>
      <c r="Z62" s="89"/>
      <c r="AA62" s="89"/>
      <c r="AB62" s="89"/>
      <c r="AC62" s="89"/>
      <c r="AD62" s="89"/>
      <c r="AE62" s="101"/>
    </row>
    <row r="63" customFormat="false" ht="11.65" hidden="false" customHeight="false" outlineLevel="0" collapsed="false">
      <c r="A63" s="95"/>
      <c r="B63" s="107" t="n">
        <v>2</v>
      </c>
      <c r="C63" s="99" t="n">
        <v>10736144.5366566</v>
      </c>
      <c r="D63" s="99" t="n">
        <v>3005025.01771584</v>
      </c>
      <c r="E63" s="99" t="n">
        <v>2542634.15056926</v>
      </c>
      <c r="F63" s="99" t="n">
        <v>95037.111337648</v>
      </c>
      <c r="G63" s="99" t="n">
        <v>177189.947204674</v>
      </c>
      <c r="H63" s="99" t="n">
        <v>5629983.52594669</v>
      </c>
      <c r="I63" s="99" t="n">
        <v>3248536.75112075</v>
      </c>
      <c r="J63" s="99" t="n">
        <v>355382.964862605</v>
      </c>
      <c r="K63" s="99" t="n">
        <v>2855954.72192959</v>
      </c>
      <c r="L63" s="99" t="n">
        <v>620017.23587082</v>
      </c>
      <c r="M63" s="99" t="n">
        <v>1294100.18415999</v>
      </c>
      <c r="N63" s="95"/>
      <c r="O63" s="93" t="n">
        <v>2</v>
      </c>
      <c r="P63" s="99" t="n">
        <v>1438826.73049187</v>
      </c>
      <c r="Q63" s="99" t="n">
        <v>274428.255097955</v>
      </c>
      <c r="R63" s="99" t="n">
        <v>999298.466847521</v>
      </c>
      <c r="S63" s="99" t="n">
        <v>1127459.71625305</v>
      </c>
      <c r="T63" s="99" t="n">
        <v>850772.989095811</v>
      </c>
      <c r="U63" s="99" t="n">
        <v>546241.825660661</v>
      </c>
      <c r="V63" s="99" t="n">
        <v>529438.480837486</v>
      </c>
      <c r="W63" s="99" t="n">
        <v>36326472.6116588</v>
      </c>
      <c r="X63" s="99" t="n">
        <v>2412297.76374081</v>
      </c>
      <c r="Y63" s="99" t="n">
        <v>38738770.3753997</v>
      </c>
      <c r="Z63" s="89"/>
      <c r="AA63" s="89"/>
      <c r="AB63" s="89"/>
      <c r="AC63" s="89"/>
      <c r="AD63" s="89"/>
      <c r="AE63" s="101"/>
    </row>
    <row r="64" customFormat="false" ht="11.65" hidden="false" customHeight="false" outlineLevel="0" collapsed="false">
      <c r="A64" s="95"/>
      <c r="B64" s="107" t="n">
        <v>3</v>
      </c>
      <c r="C64" s="99" t="n">
        <v>7673961.82729116</v>
      </c>
      <c r="D64" s="99" t="n">
        <v>2859344.04952922</v>
      </c>
      <c r="E64" s="99" t="n">
        <v>3079740.87019544</v>
      </c>
      <c r="F64" s="99" t="n">
        <v>88798.9589504708</v>
      </c>
      <c r="G64" s="99" t="n">
        <v>204438.828516824</v>
      </c>
      <c r="H64" s="99" t="n">
        <v>5629932.60975109</v>
      </c>
      <c r="I64" s="99" t="n">
        <v>3504135.75382775</v>
      </c>
      <c r="J64" s="99" t="n">
        <v>431492.422827429</v>
      </c>
      <c r="K64" s="99" t="n">
        <v>2654122.20171936</v>
      </c>
      <c r="L64" s="99" t="n">
        <v>571884.868194304</v>
      </c>
      <c r="M64" s="99" t="n">
        <v>1335095.83475619</v>
      </c>
      <c r="N64" s="95"/>
      <c r="O64" s="93" t="n">
        <v>3</v>
      </c>
      <c r="P64" s="99" t="n">
        <v>1510918.48427834</v>
      </c>
      <c r="Q64" s="99" t="n">
        <v>276220.375266717</v>
      </c>
      <c r="R64" s="99" t="n">
        <v>1008143.9003564</v>
      </c>
      <c r="S64" s="99" t="n">
        <v>1139512.85166154</v>
      </c>
      <c r="T64" s="99" t="n">
        <v>954531.955513889</v>
      </c>
      <c r="U64" s="99" t="n">
        <v>555329.846254061</v>
      </c>
      <c r="V64" s="99" t="n">
        <v>548776.173666769</v>
      </c>
      <c r="W64" s="99" t="n">
        <v>34026381.812557</v>
      </c>
      <c r="X64" s="99" t="n">
        <v>3079059.08317766</v>
      </c>
      <c r="Y64" s="99" t="n">
        <v>37105440.8957346</v>
      </c>
      <c r="Z64" s="89"/>
      <c r="AA64" s="89"/>
      <c r="AB64" s="89"/>
      <c r="AC64" s="89"/>
      <c r="AD64" s="89"/>
      <c r="AE64" s="101"/>
    </row>
    <row r="65" customFormat="false" ht="11.65" hidden="false" customHeight="false" outlineLevel="0" collapsed="false">
      <c r="A65" s="95"/>
      <c r="B65" s="107" t="n">
        <v>4</v>
      </c>
      <c r="C65" s="99" t="n">
        <v>12574009.4713874</v>
      </c>
      <c r="D65" s="99" t="n">
        <v>3112606.88256196</v>
      </c>
      <c r="E65" s="99" t="n">
        <v>2952450.40928775</v>
      </c>
      <c r="F65" s="99" t="n">
        <v>94572.0712269095</v>
      </c>
      <c r="G65" s="99" t="n">
        <v>188993.639060572</v>
      </c>
      <c r="H65" s="99" t="n">
        <v>5341371.95866004</v>
      </c>
      <c r="I65" s="99" t="n">
        <v>3705982.96802252</v>
      </c>
      <c r="J65" s="99" t="n">
        <v>453505.867444725</v>
      </c>
      <c r="K65" s="99" t="n">
        <v>2450952.13477189</v>
      </c>
      <c r="L65" s="99" t="n">
        <v>563582.954809922</v>
      </c>
      <c r="M65" s="99" t="n">
        <v>1441931.44516809</v>
      </c>
      <c r="N65" s="95"/>
      <c r="O65" s="93" t="n">
        <v>4</v>
      </c>
      <c r="P65" s="99" t="n">
        <v>1501838.66475433</v>
      </c>
      <c r="Q65" s="99" t="n">
        <v>269641.327078267</v>
      </c>
      <c r="R65" s="99" t="n">
        <v>1038286.30590474</v>
      </c>
      <c r="S65" s="99" t="n">
        <v>1148292.81844429</v>
      </c>
      <c r="T65" s="99" t="n">
        <v>938709.61190749</v>
      </c>
      <c r="U65" s="99" t="n">
        <v>553298.326213423</v>
      </c>
      <c r="V65" s="99" t="n">
        <v>565007.591489797</v>
      </c>
      <c r="W65" s="99" t="n">
        <v>38895034.4481941</v>
      </c>
      <c r="X65" s="99" t="n">
        <v>3222260.96853787</v>
      </c>
      <c r="Y65" s="99" t="n">
        <v>42117295.416732</v>
      </c>
      <c r="Z65" s="89"/>
      <c r="AA65" s="89"/>
      <c r="AB65" s="89"/>
      <c r="AC65" s="89"/>
      <c r="AD65" s="89"/>
      <c r="AE65" s="101"/>
    </row>
    <row r="66" customFormat="false" ht="11.65" hidden="false" customHeight="false" outlineLevel="0" collapsed="false">
      <c r="A66" s="105"/>
      <c r="B66" s="95"/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105"/>
      <c r="O66" s="93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89"/>
      <c r="AA66" s="89"/>
      <c r="AB66" s="89"/>
      <c r="AC66" s="89"/>
      <c r="AD66" s="89"/>
      <c r="AE66" s="101"/>
    </row>
    <row r="67" customFormat="false" ht="11.65" hidden="false" customHeight="false" outlineLevel="0" collapsed="false">
      <c r="A67" s="95" t="n">
        <v>2022</v>
      </c>
      <c r="B67" s="107" t="n">
        <v>1</v>
      </c>
      <c r="C67" s="99" t="n">
        <v>11686596.4673975</v>
      </c>
      <c r="D67" s="99" t="n">
        <v>3271001.98904486</v>
      </c>
      <c r="E67" s="99" t="n">
        <v>2626912.1282538</v>
      </c>
      <c r="F67" s="99" t="n">
        <v>90733.8078429966</v>
      </c>
      <c r="G67" s="99" t="n">
        <v>205265.547033592</v>
      </c>
      <c r="H67" s="99" t="n">
        <v>5530397.69760076</v>
      </c>
      <c r="I67" s="99" t="n">
        <v>3435776.03470238</v>
      </c>
      <c r="J67" s="99" t="n">
        <v>431743.573737084</v>
      </c>
      <c r="K67" s="99" t="n">
        <v>2755100.74899229</v>
      </c>
      <c r="L67" s="99" t="n">
        <v>684495.637929189</v>
      </c>
      <c r="M67" s="99" t="n">
        <v>1528351.98871235</v>
      </c>
      <c r="N67" s="95" t="n">
        <v>2022</v>
      </c>
      <c r="O67" s="93" t="n">
        <v>1</v>
      </c>
      <c r="P67" s="99" t="n">
        <v>1506663.6075823</v>
      </c>
      <c r="Q67" s="99" t="n">
        <v>287194.54022129</v>
      </c>
      <c r="R67" s="99" t="n">
        <v>1057571.60326992</v>
      </c>
      <c r="S67" s="99" t="n">
        <v>1177631.46247099</v>
      </c>
      <c r="T67" s="99" t="n">
        <v>961778.616598263</v>
      </c>
      <c r="U67" s="99" t="n">
        <v>583470.069783238</v>
      </c>
      <c r="V67" s="99" t="n">
        <v>579736.843409283</v>
      </c>
      <c r="W67" s="99" t="n">
        <v>38400422.3645821</v>
      </c>
      <c r="X67" s="99" t="n">
        <v>3216137.04034013</v>
      </c>
      <c r="Y67" s="99" t="n">
        <v>41616559.4049222</v>
      </c>
      <c r="Z67" s="89"/>
      <c r="AA67" s="89"/>
      <c r="AB67" s="89"/>
      <c r="AC67" s="89"/>
      <c r="AD67" s="89"/>
      <c r="AE67" s="101"/>
    </row>
    <row r="68" customFormat="false" ht="11.65" hidden="false" customHeight="false" outlineLevel="0" collapsed="false">
      <c r="A68" s="95"/>
      <c r="B68" s="107" t="n">
        <v>2</v>
      </c>
      <c r="C68" s="99" t="n">
        <v>12041191.7424622</v>
      </c>
      <c r="D68" s="99" t="n">
        <v>3553025.81725591</v>
      </c>
      <c r="E68" s="99" t="n">
        <v>2879571.07883987</v>
      </c>
      <c r="F68" s="99" t="n">
        <v>61436.4104183876</v>
      </c>
      <c r="G68" s="99" t="n">
        <v>210335.504780358</v>
      </c>
      <c r="H68" s="99" t="n">
        <v>6054719.04226829</v>
      </c>
      <c r="I68" s="99" t="n">
        <v>3556547.44189033</v>
      </c>
      <c r="J68" s="99" t="n">
        <v>469785.551556792</v>
      </c>
      <c r="K68" s="99" t="n">
        <v>2877250.52425479</v>
      </c>
      <c r="L68" s="99" t="n">
        <v>681526.661180699</v>
      </c>
      <c r="M68" s="99" t="n">
        <v>1505771.02875893</v>
      </c>
      <c r="N68" s="95"/>
      <c r="O68" s="93" t="n">
        <v>2</v>
      </c>
      <c r="P68" s="99" t="n">
        <v>1510222.33119866</v>
      </c>
      <c r="Q68" s="99" t="n">
        <v>295438.791500071</v>
      </c>
      <c r="R68" s="99" t="n">
        <v>1073508.06567477</v>
      </c>
      <c r="S68" s="99" t="n">
        <v>1191156.31341842</v>
      </c>
      <c r="T68" s="99" t="n">
        <v>892923.173880145</v>
      </c>
      <c r="U68" s="99" t="n">
        <v>592632.212207254</v>
      </c>
      <c r="V68" s="99" t="n">
        <v>578827.085733986</v>
      </c>
      <c r="W68" s="99" t="n">
        <v>40025868.7772798</v>
      </c>
      <c r="X68" s="99" t="n">
        <v>2803823.98435064</v>
      </c>
      <c r="Y68" s="99" t="n">
        <v>42829692.7616305</v>
      </c>
      <c r="Z68" s="89"/>
      <c r="AA68" s="89"/>
      <c r="AB68" s="89"/>
      <c r="AC68" s="89"/>
      <c r="AD68" s="89"/>
      <c r="AE68" s="101"/>
    </row>
    <row r="69" customFormat="false" ht="11.65" hidden="false" customHeight="false" outlineLevel="0" collapsed="false">
      <c r="A69" s="95"/>
      <c r="B69" s="107" t="n">
        <v>3</v>
      </c>
      <c r="C69" s="99" t="n">
        <v>8122505.805746</v>
      </c>
      <c r="D69" s="99" t="n">
        <v>3816416.09003456</v>
      </c>
      <c r="E69" s="99" t="n">
        <v>3329248.10902915</v>
      </c>
      <c r="F69" s="99" t="n">
        <v>52851.6161032917</v>
      </c>
      <c r="G69" s="99" t="n">
        <v>226287.889726095</v>
      </c>
      <c r="H69" s="99" t="n">
        <v>5926332.55362294</v>
      </c>
      <c r="I69" s="99" t="n">
        <v>3392718.64028532</v>
      </c>
      <c r="J69" s="99" t="n">
        <v>489972.190670884</v>
      </c>
      <c r="K69" s="99" t="n">
        <v>2902272.59496623</v>
      </c>
      <c r="L69" s="99" t="n">
        <v>640435.010079408</v>
      </c>
      <c r="M69" s="99" t="n">
        <v>1590912.49169945</v>
      </c>
      <c r="N69" s="95"/>
      <c r="O69" s="93" t="n">
        <v>3</v>
      </c>
      <c r="P69" s="99" t="n">
        <v>1622269.8176451</v>
      </c>
      <c r="Q69" s="99" t="n">
        <v>301102.828603286</v>
      </c>
      <c r="R69" s="99" t="n">
        <v>1065640.85695378</v>
      </c>
      <c r="S69" s="99" t="n">
        <v>1202673.00646169</v>
      </c>
      <c r="T69" s="99" t="n">
        <v>1016280.44994785</v>
      </c>
      <c r="U69" s="99" t="n">
        <v>618209.316442488</v>
      </c>
      <c r="V69" s="99" t="n">
        <v>608474.541963381</v>
      </c>
      <c r="W69" s="99" t="n">
        <v>36924603.8099809</v>
      </c>
      <c r="X69" s="99" t="n">
        <v>3195372.16566137</v>
      </c>
      <c r="Y69" s="99" t="n">
        <v>40119975.9756423</v>
      </c>
      <c r="Z69" s="86"/>
      <c r="AA69" s="89"/>
      <c r="AB69" s="89"/>
      <c r="AC69" s="89"/>
      <c r="AD69" s="89"/>
    </row>
    <row r="70" customFormat="false" ht="11.65" hidden="false" customHeight="false" outlineLevel="0" collapsed="false">
      <c r="A70" s="95"/>
      <c r="B70" s="107" t="n">
        <v>4</v>
      </c>
      <c r="C70" s="99" t="n">
        <v>12820334.227874</v>
      </c>
      <c r="D70" s="99" t="n">
        <v>4795783.43929913</v>
      </c>
      <c r="E70" s="99" t="n">
        <v>3334328.39879707</v>
      </c>
      <c r="F70" s="99" t="n">
        <v>43117.5990651865</v>
      </c>
      <c r="G70" s="99" t="n">
        <v>251285.511231075</v>
      </c>
      <c r="H70" s="99" t="n">
        <v>5809099.63191159</v>
      </c>
      <c r="I70" s="99" t="n">
        <v>3621696.01510266</v>
      </c>
      <c r="J70" s="99" t="n">
        <v>500957.608130687</v>
      </c>
      <c r="K70" s="99" t="n">
        <v>2862404.38323751</v>
      </c>
      <c r="L70" s="99" t="n">
        <v>599391.935692518</v>
      </c>
      <c r="M70" s="99" t="n">
        <v>1688628.3619016</v>
      </c>
      <c r="N70" s="95"/>
      <c r="O70" s="93" t="n">
        <v>4</v>
      </c>
      <c r="P70" s="99" t="n">
        <v>1603990.18252148</v>
      </c>
      <c r="Q70" s="99" t="n">
        <v>291705.759577911</v>
      </c>
      <c r="R70" s="99" t="n">
        <v>1100618.77368834</v>
      </c>
      <c r="S70" s="99" t="n">
        <v>1213313.71590219</v>
      </c>
      <c r="T70" s="99" t="n">
        <v>967347.327553207</v>
      </c>
      <c r="U70" s="99" t="n">
        <v>598628.733662355</v>
      </c>
      <c r="V70" s="99" t="n">
        <v>628896.222549309</v>
      </c>
      <c r="W70" s="99" t="n">
        <v>42731527.8276978</v>
      </c>
      <c r="X70" s="99" t="n">
        <v>3522276.41652777</v>
      </c>
      <c r="Y70" s="99" t="n">
        <v>46253804.2442256</v>
      </c>
      <c r="Z70" s="89"/>
      <c r="AA70" s="89"/>
      <c r="AB70" s="89"/>
      <c r="AC70" s="89"/>
      <c r="AD70" s="89"/>
    </row>
    <row r="71" customFormat="false" ht="11.65" hidden="false" customHeight="false" outlineLevel="0" collapsed="false">
      <c r="A71" s="105"/>
      <c r="B71" s="95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105"/>
      <c r="O71" s="95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89"/>
      <c r="AA71" s="89"/>
      <c r="AB71" s="89"/>
      <c r="AC71" s="89"/>
      <c r="AD71" s="89"/>
    </row>
    <row r="72" customFormat="false" ht="11.65" hidden="false" customHeight="false" outlineLevel="0" collapsed="false">
      <c r="A72" s="95" t="n">
        <v>2023</v>
      </c>
      <c r="B72" s="95" t="n">
        <v>1</v>
      </c>
      <c r="C72" s="99" t="n">
        <v>12915843.1047207</v>
      </c>
      <c r="D72" s="99" t="n">
        <v>4499524.50220894</v>
      </c>
      <c r="E72" s="99" t="n">
        <v>3112487.80132908</v>
      </c>
      <c r="F72" s="99" t="n">
        <v>50726.0947184882</v>
      </c>
      <c r="G72" s="99" t="n">
        <v>215090.024072545</v>
      </c>
      <c r="H72" s="99" t="n">
        <v>5784991.7771499</v>
      </c>
      <c r="I72" s="99" t="n">
        <v>3651753.58830058</v>
      </c>
      <c r="J72" s="99" t="n">
        <v>497588.165398582</v>
      </c>
      <c r="K72" s="99" t="n">
        <v>2967856.3399743</v>
      </c>
      <c r="L72" s="99" t="n">
        <v>671549.202722131</v>
      </c>
      <c r="M72" s="99" t="n">
        <v>2031837.51173471</v>
      </c>
      <c r="N72" s="95" t="n">
        <v>2023</v>
      </c>
      <c r="O72" s="95" t="n">
        <v>1</v>
      </c>
      <c r="P72" s="77" t="n">
        <v>1627390.64198671</v>
      </c>
      <c r="Q72" s="99" t="n">
        <v>308272.166715065</v>
      </c>
      <c r="R72" s="99" t="n">
        <v>1137946.48851142</v>
      </c>
      <c r="S72" s="99" t="n">
        <v>1236207.07142573</v>
      </c>
      <c r="T72" s="99" t="n">
        <v>1032926.38271599</v>
      </c>
      <c r="U72" s="99" t="n">
        <v>631645.454688308</v>
      </c>
      <c r="V72" s="99" t="n">
        <v>625393.381164156</v>
      </c>
      <c r="W72" s="99" t="n">
        <v>42999029.6995373</v>
      </c>
      <c r="X72" s="99" t="n">
        <v>3149529.14150027</v>
      </c>
      <c r="Y72" s="99" t="n">
        <v>46148558.8410376</v>
      </c>
      <c r="Z72" s="89"/>
      <c r="AA72" s="89"/>
      <c r="AB72" s="89"/>
      <c r="AC72" s="89"/>
      <c r="AD72" s="89"/>
    </row>
    <row r="73" customFormat="false" ht="11.65" hidden="false" customHeight="false" outlineLevel="0" collapsed="false">
      <c r="A73" s="95"/>
      <c r="B73" s="95" t="n">
        <v>2</v>
      </c>
      <c r="C73" s="99" t="n">
        <v>13384793.5999686</v>
      </c>
      <c r="D73" s="99" t="n">
        <v>4067625.07954887</v>
      </c>
      <c r="E73" s="99" t="n">
        <v>3007687.1015879</v>
      </c>
      <c r="F73" s="99" t="n">
        <v>59108.5221004048</v>
      </c>
      <c r="G73" s="99" t="n">
        <v>222689.10976377</v>
      </c>
      <c r="H73" s="99" t="n">
        <v>6565129.91271906</v>
      </c>
      <c r="I73" s="99" t="n">
        <v>3997382.65583717</v>
      </c>
      <c r="J73" s="99" t="n">
        <v>543520.032814795</v>
      </c>
      <c r="K73" s="99" t="n">
        <v>3409408.19444013</v>
      </c>
      <c r="L73" s="99" t="n">
        <v>711791.858984156</v>
      </c>
      <c r="M73" s="99" t="n">
        <v>2053794.36026768</v>
      </c>
      <c r="N73" s="95"/>
      <c r="O73" s="95" t="n">
        <v>2</v>
      </c>
      <c r="P73" s="77" t="n">
        <v>1541439.40655076</v>
      </c>
      <c r="Q73" s="99" t="n">
        <v>315146.167151582</v>
      </c>
      <c r="R73" s="99" t="n">
        <v>1268368.29291656</v>
      </c>
      <c r="S73" s="99" t="n">
        <v>1256444.6958299</v>
      </c>
      <c r="T73" s="99" t="n">
        <v>946977.803348092</v>
      </c>
      <c r="U73" s="99" t="n">
        <v>628102.26900891</v>
      </c>
      <c r="V73" s="99" t="n">
        <v>659089.641085704</v>
      </c>
      <c r="W73" s="99" t="n">
        <v>44638498.703924</v>
      </c>
      <c r="X73" s="99" t="n">
        <v>2784840.89323226</v>
      </c>
      <c r="Y73" s="99" t="n">
        <v>47423339.5971563</v>
      </c>
      <c r="Z73" s="89"/>
      <c r="AA73" s="89"/>
      <c r="AB73" s="89"/>
      <c r="AC73" s="89"/>
      <c r="AD73" s="89"/>
    </row>
    <row r="74" customFormat="false" ht="11.65" hidden="false" customHeight="false" outlineLevel="0" collapsed="false">
      <c r="A74" s="95"/>
      <c r="B74" s="95" t="n">
        <v>3</v>
      </c>
      <c r="C74" s="99" t="n">
        <v>8840810.84687029</v>
      </c>
      <c r="D74" s="99" t="n">
        <v>4092298.00266669</v>
      </c>
      <c r="E74" s="99" t="n">
        <v>3441338.15277027</v>
      </c>
      <c r="F74" s="99" t="n">
        <v>63456.9077036365</v>
      </c>
      <c r="G74" s="99" t="n">
        <v>236837.964254644</v>
      </c>
      <c r="H74" s="99" t="n">
        <v>6649115.39070348</v>
      </c>
      <c r="I74" s="99" t="n">
        <v>4001262.44512257</v>
      </c>
      <c r="J74" s="99" t="n">
        <v>578087.578194245</v>
      </c>
      <c r="K74" s="99" t="n">
        <v>3574383.22604627</v>
      </c>
      <c r="L74" s="99" t="n">
        <v>707039.124582211</v>
      </c>
      <c r="M74" s="99" t="n">
        <v>2120952.00902112</v>
      </c>
      <c r="N74" s="95"/>
      <c r="O74" s="95" t="n">
        <v>3</v>
      </c>
      <c r="P74" s="77" t="n">
        <v>1721714.63035846</v>
      </c>
      <c r="Q74" s="99" t="n">
        <v>320580.156485056</v>
      </c>
      <c r="R74" s="99" t="n">
        <v>1261228.09462172</v>
      </c>
      <c r="S74" s="99" t="n">
        <v>1283573.99844299</v>
      </c>
      <c r="T74" s="99" t="n">
        <v>1083902.82547828</v>
      </c>
      <c r="U74" s="99" t="n">
        <v>660952.477746819</v>
      </c>
      <c r="V74" s="99" t="n">
        <v>690045.251778682</v>
      </c>
      <c r="W74" s="99" t="n">
        <v>41327579.0828474</v>
      </c>
      <c r="X74" s="99" t="n">
        <v>3296959.88876947</v>
      </c>
      <c r="Y74" s="99" t="n">
        <v>44624538.9716169</v>
      </c>
      <c r="Z74" s="89"/>
      <c r="AA74" s="89"/>
      <c r="AB74" s="89"/>
      <c r="AC74" s="89"/>
      <c r="AD74" s="89"/>
    </row>
    <row r="75" customFormat="false" ht="11.65" hidden="false" customHeight="false" outlineLevel="0" collapsed="false">
      <c r="A75" s="95"/>
      <c r="B75" s="95" t="n">
        <v>4</v>
      </c>
      <c r="C75" s="99" t="n">
        <v>14837571.2125124</v>
      </c>
      <c r="D75" s="99" t="n">
        <v>4244243.27649288</v>
      </c>
      <c r="E75" s="99" t="n">
        <v>3620552.46647858</v>
      </c>
      <c r="F75" s="99" t="n">
        <v>61100.4754774705</v>
      </c>
      <c r="G75" s="99" t="n">
        <v>233658.148283502</v>
      </c>
      <c r="H75" s="99" t="n">
        <v>5957934.68725608</v>
      </c>
      <c r="I75" s="99" t="n">
        <v>4028383.7151239</v>
      </c>
      <c r="J75" s="99" t="n">
        <v>577017.734809838</v>
      </c>
      <c r="K75" s="99" t="n">
        <v>3572087.71657719</v>
      </c>
      <c r="L75" s="99" t="n">
        <v>636474.210098077</v>
      </c>
      <c r="M75" s="99" t="n">
        <v>2218978.52059511</v>
      </c>
      <c r="N75" s="95"/>
      <c r="O75" s="95" t="n">
        <v>4</v>
      </c>
      <c r="P75" s="77" t="n">
        <v>1691278.73128925</v>
      </c>
      <c r="Q75" s="99" t="n">
        <v>320550.111951674</v>
      </c>
      <c r="R75" s="99" t="n">
        <v>1269765.21098256</v>
      </c>
      <c r="S75" s="99" t="n">
        <v>1309949.39755617</v>
      </c>
      <c r="T75" s="99" t="n">
        <v>1066871.97837278</v>
      </c>
      <c r="U75" s="99" t="n">
        <v>681097.596503324</v>
      </c>
      <c r="V75" s="99" t="n">
        <v>690419.861398272</v>
      </c>
      <c r="W75" s="99" t="n">
        <v>47017935.0517591</v>
      </c>
      <c r="X75" s="99" t="n">
        <v>3573679.40232219</v>
      </c>
      <c r="Y75" s="99" t="n">
        <v>50591614.4540813</v>
      </c>
      <c r="Z75" s="89"/>
      <c r="AA75" s="89"/>
      <c r="AB75" s="89"/>
      <c r="AC75" s="89"/>
      <c r="AD75" s="89"/>
    </row>
    <row r="77" customFormat="false" ht="11.65" hidden="false" customHeight="false" outlineLevel="0" collapsed="false">
      <c r="A77" s="95" t="n">
        <v>2024</v>
      </c>
      <c r="B77" s="95" t="n">
        <v>1</v>
      </c>
      <c r="C77" s="99" t="n">
        <v>13724226.624387</v>
      </c>
      <c r="D77" s="99" t="n">
        <v>4428921.25933811</v>
      </c>
      <c r="E77" s="99" t="n">
        <v>3497270.59366557</v>
      </c>
      <c r="F77" s="99" t="n">
        <v>73428.7930207569</v>
      </c>
      <c r="G77" s="99" t="n">
        <v>224645.707791252</v>
      </c>
      <c r="H77" s="99" t="n">
        <v>6524396.35832595</v>
      </c>
      <c r="I77" s="99" t="n">
        <v>4194230.24997953</v>
      </c>
      <c r="J77" s="99" t="n">
        <v>561190.423372629</v>
      </c>
      <c r="K77" s="99" t="n">
        <v>3777809.25725383</v>
      </c>
      <c r="L77" s="99" t="n">
        <v>810114.193871309</v>
      </c>
      <c r="M77" s="99" t="n">
        <v>2446282.82104334</v>
      </c>
      <c r="N77" s="95" t="n">
        <v>2024</v>
      </c>
      <c r="O77" s="95" t="n">
        <v>1</v>
      </c>
      <c r="P77" s="77" t="n">
        <v>1654019.16297502</v>
      </c>
      <c r="Q77" s="99" t="n">
        <v>330142.942893515</v>
      </c>
      <c r="R77" s="99" t="n">
        <v>1226966.95482009</v>
      </c>
      <c r="S77" s="99" t="n">
        <v>1343410.68312397</v>
      </c>
      <c r="T77" s="99" t="n">
        <v>1135114.74406217</v>
      </c>
      <c r="U77" s="99" t="n">
        <v>737588.174969585</v>
      </c>
      <c r="V77" s="99" t="n">
        <v>719486.749498013</v>
      </c>
      <c r="W77" s="99" t="n">
        <v>47409245.6943917</v>
      </c>
      <c r="X77" s="99" t="n">
        <v>3368900.72376554</v>
      </c>
      <c r="Y77" s="99" t="n">
        <v>50778146.4181572</v>
      </c>
      <c r="Z77" s="89"/>
      <c r="AA77" s="89"/>
      <c r="AB77" s="89"/>
      <c r="AC77" s="89"/>
      <c r="AD77" s="89"/>
    </row>
    <row r="78" customFormat="false" ht="11.65" hidden="false" customHeight="false" outlineLevel="0" collapsed="false">
      <c r="A78" s="95"/>
      <c r="B78" s="95" t="n">
        <v>2</v>
      </c>
      <c r="C78" s="99" t="n">
        <v>13892970.7165121</v>
      </c>
      <c r="D78" s="99" t="n">
        <v>4901610.3907701</v>
      </c>
      <c r="E78" s="99" t="n">
        <v>3186897.77047932</v>
      </c>
      <c r="F78" s="99" t="n">
        <v>73591.1057065734</v>
      </c>
      <c r="G78" s="99" t="n">
        <v>232317.732218552</v>
      </c>
      <c r="H78" s="99" t="n">
        <v>6649115.39070348</v>
      </c>
      <c r="I78" s="99" t="n">
        <v>4538351.0260109</v>
      </c>
      <c r="J78" s="99" t="n">
        <v>565303.531706738</v>
      </c>
      <c r="K78" s="99" t="n">
        <v>3933785.74528918</v>
      </c>
      <c r="L78" s="99" t="n">
        <v>825146.105488877</v>
      </c>
      <c r="M78" s="99" t="n">
        <v>2498749.01846301</v>
      </c>
      <c r="N78" s="95"/>
      <c r="O78" s="95" t="n">
        <v>2</v>
      </c>
      <c r="P78" s="77" t="n">
        <v>1781030.09442881</v>
      </c>
      <c r="Q78" s="99" t="n">
        <v>338666.383679903</v>
      </c>
      <c r="R78" s="99" t="n">
        <v>1361475.16970702</v>
      </c>
      <c r="S78" s="99" t="n">
        <v>1362438.46786782</v>
      </c>
      <c r="T78" s="99" t="n">
        <v>1055013.63271486</v>
      </c>
      <c r="U78" s="99" t="n">
        <v>735673.298063114</v>
      </c>
      <c r="V78" s="99" t="n">
        <v>735655.43005682</v>
      </c>
      <c r="W78" s="99" t="n">
        <v>48667791.0098671</v>
      </c>
      <c r="X78" s="99" t="n">
        <v>3307496.446076</v>
      </c>
      <c r="Y78" s="99" t="n">
        <v>51975287.4559431</v>
      </c>
      <c r="Z78" s="89"/>
      <c r="AA78" s="89"/>
      <c r="AB78" s="89"/>
      <c r="AC78" s="89"/>
      <c r="AD78" s="89"/>
    </row>
    <row r="79" customFormat="false" ht="11.65" hidden="false" customHeight="false" outlineLevel="0" collapsed="false">
      <c r="A79" s="95"/>
      <c r="B79" s="95" t="n">
        <v>3</v>
      </c>
      <c r="C79" s="99"/>
      <c r="D79" s="99"/>
      <c r="E79" s="99"/>
      <c r="F79" s="99"/>
      <c r="G79" s="99"/>
      <c r="H79" s="99"/>
      <c r="I79" s="99"/>
      <c r="J79" s="99"/>
      <c r="K79" s="99"/>
      <c r="L79" s="99"/>
      <c r="M79" s="99"/>
      <c r="N79" s="95"/>
      <c r="O79" s="95" t="n">
        <v>3</v>
      </c>
      <c r="P79" s="77"/>
      <c r="Q79" s="99"/>
      <c r="R79" s="99"/>
      <c r="S79" s="99"/>
      <c r="T79" s="99"/>
      <c r="U79" s="99"/>
      <c r="V79" s="99"/>
      <c r="W79" s="99"/>
      <c r="X79" s="99"/>
      <c r="Y79" s="99"/>
      <c r="Z79" s="89"/>
      <c r="AA79" s="89"/>
      <c r="AB79" s="89"/>
      <c r="AC79" s="89"/>
      <c r="AD79" s="89"/>
    </row>
    <row r="80" customFormat="false" ht="11.65" hidden="false" customHeight="false" outlineLevel="0" collapsed="false">
      <c r="A80" s="95"/>
      <c r="B80" s="95" t="n">
        <v>4</v>
      </c>
      <c r="C80" s="99"/>
      <c r="D80" s="99"/>
      <c r="E80" s="99"/>
      <c r="F80" s="99"/>
      <c r="G80" s="99"/>
      <c r="H80" s="99"/>
      <c r="I80" s="99"/>
      <c r="J80" s="99"/>
      <c r="K80" s="99"/>
      <c r="L80" s="99"/>
      <c r="M80" s="99"/>
      <c r="N80" s="95"/>
      <c r="O80" s="95" t="n">
        <v>4</v>
      </c>
      <c r="P80" s="77"/>
      <c r="Q80" s="99"/>
      <c r="R80" s="99"/>
      <c r="S80" s="99"/>
      <c r="T80" s="99"/>
      <c r="U80" s="99"/>
      <c r="V80" s="99"/>
      <c r="W80" s="99"/>
      <c r="X80" s="99"/>
      <c r="Y80" s="99"/>
      <c r="Z80" s="89"/>
      <c r="AA80" s="89"/>
      <c r="AB80" s="89"/>
      <c r="AC80" s="89"/>
      <c r="AD80" s="89"/>
    </row>
    <row r="81" customFormat="false" ht="11.65" hidden="false" customHeight="false" outlineLevel="0" collapsed="false">
      <c r="A81" s="108"/>
      <c r="B81" s="108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8"/>
      <c r="O81" s="108"/>
      <c r="P81" s="110"/>
      <c r="Q81" s="109"/>
      <c r="R81" s="109"/>
      <c r="S81" s="109"/>
      <c r="T81" s="109"/>
      <c r="U81" s="109"/>
      <c r="V81" s="109"/>
      <c r="W81" s="109"/>
      <c r="X81" s="109"/>
      <c r="Y81" s="109"/>
      <c r="Z81" s="89"/>
      <c r="AA81" s="89"/>
      <c r="AB81" s="89"/>
      <c r="AC81" s="89"/>
      <c r="AD81" s="89"/>
    </row>
    <row r="82" customFormat="false" ht="11.65" hidden="false" customHeight="false" outlineLevel="0" collapsed="false">
      <c r="A82" s="84"/>
      <c r="B82" s="86"/>
      <c r="C82" s="86"/>
      <c r="D82" s="86"/>
      <c r="E82" s="86"/>
      <c r="F82" s="86"/>
      <c r="G82" s="86"/>
      <c r="H82" s="111"/>
      <c r="I82" s="111"/>
      <c r="J82" s="111"/>
      <c r="K82" s="86"/>
      <c r="L82" s="86"/>
      <c r="M82" s="112" t="n">
        <v>0</v>
      </c>
      <c r="N82" s="60"/>
      <c r="O82" s="60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9"/>
      <c r="AA82" s="89"/>
      <c r="AB82" s="89"/>
      <c r="AC82" s="89"/>
      <c r="AD82" s="89"/>
    </row>
    <row r="83" customFormat="false" ht="11.65" hidden="false" customHeight="false" outlineLevel="0" collapsed="false">
      <c r="A83" s="84"/>
      <c r="B83" s="86"/>
      <c r="C83" s="86"/>
      <c r="D83" s="86"/>
      <c r="E83" s="86"/>
      <c r="F83" s="86"/>
      <c r="G83" s="86"/>
      <c r="H83" s="111"/>
      <c r="I83" s="111"/>
      <c r="J83" s="111"/>
      <c r="K83" s="86"/>
      <c r="L83" s="86"/>
      <c r="M83" s="86"/>
      <c r="N83" s="60"/>
      <c r="O83" s="60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9"/>
      <c r="AA83" s="89"/>
      <c r="AB83" s="89"/>
      <c r="AC83" s="89"/>
      <c r="AD83" s="89"/>
    </row>
    <row r="84" customFormat="false" ht="11.65" hidden="false" customHeight="false" outlineLevel="0" collapsed="false">
      <c r="A84" s="84"/>
      <c r="B84" s="111"/>
      <c r="C84" s="111"/>
      <c r="D84" s="111"/>
      <c r="E84" s="111"/>
      <c r="F84" s="111"/>
      <c r="G84" s="111"/>
      <c r="H84" s="111"/>
      <c r="I84" s="111"/>
      <c r="J84" s="111"/>
      <c r="K84" s="86"/>
      <c r="L84" s="86"/>
      <c r="M84" s="86"/>
      <c r="N84" s="60"/>
      <c r="O84" s="60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9"/>
      <c r="AA84" s="89"/>
      <c r="AB84" s="89"/>
      <c r="AC84" s="89"/>
      <c r="AD84" s="89"/>
    </row>
    <row r="85" customFormat="false" ht="11.65" hidden="false" customHeight="false" outlineLevel="0" collapsed="false">
      <c r="A85" s="84"/>
      <c r="B85" s="111"/>
      <c r="C85" s="111"/>
      <c r="D85" s="111"/>
      <c r="E85" s="111"/>
      <c r="F85" s="111"/>
      <c r="G85" s="111"/>
      <c r="H85" s="86"/>
      <c r="I85" s="86"/>
      <c r="J85" s="86"/>
      <c r="K85" s="86"/>
      <c r="L85" s="86"/>
      <c r="M85" s="86"/>
      <c r="N85" s="60"/>
      <c r="O85" s="60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9"/>
      <c r="AA85" s="89"/>
      <c r="AB85" s="89"/>
      <c r="AC85" s="89"/>
      <c r="AD85" s="89"/>
    </row>
    <row r="86" customFormat="false" ht="11.65" hidden="false" customHeight="false" outlineLevel="0" collapsed="false">
      <c r="A86" s="84"/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60"/>
      <c r="O86" s="60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9"/>
      <c r="AA86" s="89"/>
      <c r="AB86" s="89"/>
      <c r="AC86" s="89"/>
      <c r="AD86" s="89"/>
    </row>
    <row r="87" customFormat="false" ht="11.65" hidden="false" customHeight="false" outlineLevel="0" collapsed="false">
      <c r="A87" s="84"/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60"/>
      <c r="O87" s="60"/>
      <c r="P87" s="86"/>
      <c r="Q87" s="86"/>
      <c r="R87" s="86"/>
      <c r="S87" s="86"/>
      <c r="T87" s="86"/>
      <c r="U87" s="86"/>
      <c r="V87" s="86"/>
      <c r="W87" s="86"/>
      <c r="X87" s="86"/>
      <c r="Y87" s="86"/>
    </row>
    <row r="88" customFormat="false" ht="11.65" hidden="false" customHeight="false" outlineLevel="0" collapsed="false">
      <c r="A88" s="84"/>
      <c r="B88" s="60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60"/>
      <c r="O88" s="60"/>
      <c r="P88" s="86"/>
      <c r="Q88" s="86"/>
      <c r="R88" s="86"/>
      <c r="S88" s="86"/>
      <c r="T88" s="86"/>
      <c r="U88" s="86"/>
      <c r="V88" s="86"/>
      <c r="W88" s="86"/>
      <c r="X88" s="86"/>
      <c r="Y88" s="86"/>
    </row>
    <row r="89" customFormat="false" ht="11.65" hidden="false" customHeight="false" outlineLevel="0" collapsed="false">
      <c r="A89" s="84"/>
      <c r="B89" s="60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60"/>
      <c r="O89" s="60"/>
      <c r="P89" s="86"/>
      <c r="Q89" s="86"/>
      <c r="R89" s="86"/>
      <c r="S89" s="86"/>
      <c r="T89" s="86"/>
      <c r="U89" s="86"/>
      <c r="V89" s="86"/>
      <c r="W89" s="86"/>
      <c r="X89" s="86"/>
      <c r="Y89" s="86"/>
    </row>
    <row r="90" customFormat="false" ht="11.65" hidden="false" customHeight="false" outlineLevel="0" collapsed="false">
      <c r="A90" s="84"/>
      <c r="B90" s="60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60"/>
      <c r="O90" s="60"/>
      <c r="P90" s="86"/>
      <c r="Q90" s="86"/>
      <c r="R90" s="86"/>
      <c r="S90" s="86"/>
      <c r="T90" s="86"/>
      <c r="U90" s="86"/>
      <c r="V90" s="86"/>
      <c r="W90" s="86"/>
      <c r="X90" s="86"/>
      <c r="Y90" s="86"/>
    </row>
    <row r="91" customFormat="false" ht="11.65" hidden="false" customHeight="false" outlineLevel="0" collapsed="false">
      <c r="A91" s="84"/>
      <c r="B91" s="60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60"/>
      <c r="O91" s="60"/>
      <c r="P91" s="86"/>
      <c r="Q91" s="86"/>
      <c r="R91" s="86"/>
      <c r="S91" s="86"/>
      <c r="T91" s="86"/>
      <c r="U91" s="86"/>
      <c r="V91" s="86"/>
      <c r="W91" s="86"/>
      <c r="X91" s="86"/>
      <c r="Y91" s="86"/>
    </row>
    <row r="92" customFormat="false" ht="11.65" hidden="false" customHeight="false" outlineLevel="0" collapsed="false">
      <c r="A92" s="84"/>
      <c r="B92" s="60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60"/>
      <c r="O92" s="60"/>
      <c r="P92" s="86"/>
      <c r="Q92" s="86"/>
      <c r="R92" s="86"/>
      <c r="S92" s="86"/>
      <c r="T92" s="86"/>
      <c r="U92" s="86"/>
      <c r="V92" s="86"/>
      <c r="W92" s="86"/>
      <c r="X92" s="86"/>
      <c r="Y92" s="86"/>
    </row>
    <row r="93" customFormat="false" ht="11.65" hidden="false" customHeight="false" outlineLevel="0" collapsed="false">
      <c r="A93" s="84"/>
      <c r="B93" s="60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60"/>
      <c r="O93" s="60"/>
      <c r="P93" s="86"/>
      <c r="Q93" s="86"/>
      <c r="R93" s="86"/>
      <c r="S93" s="86"/>
      <c r="T93" s="86"/>
      <c r="U93" s="86"/>
      <c r="V93" s="86"/>
      <c r="W93" s="86"/>
      <c r="X93" s="86"/>
      <c r="Y93" s="86"/>
    </row>
    <row r="94" customFormat="false" ht="11.65" hidden="false" customHeight="false" outlineLevel="0" collapsed="false">
      <c r="A94" s="84"/>
      <c r="B94" s="60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60"/>
      <c r="O94" s="60"/>
      <c r="P94" s="86"/>
      <c r="Q94" s="86"/>
      <c r="R94" s="86"/>
      <c r="S94" s="86"/>
      <c r="T94" s="86"/>
      <c r="U94" s="86"/>
      <c r="V94" s="86"/>
      <c r="W94" s="86"/>
      <c r="X94" s="86"/>
      <c r="Y94" s="86"/>
    </row>
    <row r="95" customFormat="false" ht="11.65" hidden="false" customHeight="false" outlineLevel="0" collapsed="false">
      <c r="A95" s="84"/>
      <c r="B95" s="60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60"/>
      <c r="O95" s="60"/>
      <c r="P95" s="86"/>
      <c r="Q95" s="86"/>
      <c r="R95" s="86"/>
      <c r="S95" s="86"/>
      <c r="T95" s="86"/>
      <c r="U95" s="86"/>
      <c r="V95" s="86"/>
      <c r="W95" s="86"/>
      <c r="X95" s="86"/>
      <c r="Y95" s="86"/>
    </row>
    <row r="96" customFormat="false" ht="11.65" hidden="false" customHeight="false" outlineLevel="0" collapsed="false">
      <c r="A96" s="84"/>
      <c r="B96" s="60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60"/>
      <c r="O96" s="60"/>
      <c r="P96" s="86"/>
      <c r="Q96" s="86"/>
      <c r="R96" s="86"/>
      <c r="S96" s="86"/>
      <c r="T96" s="86"/>
      <c r="U96" s="86"/>
      <c r="V96" s="86"/>
      <c r="W96" s="86"/>
      <c r="X96" s="86"/>
      <c r="Y96" s="86"/>
    </row>
    <row r="97" customFormat="false" ht="11.65" hidden="false" customHeight="false" outlineLevel="0" collapsed="false">
      <c r="A97" s="84"/>
      <c r="B97" s="60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60"/>
      <c r="O97" s="60"/>
      <c r="P97" s="86"/>
      <c r="Q97" s="86"/>
      <c r="R97" s="86"/>
      <c r="S97" s="86"/>
      <c r="T97" s="86"/>
      <c r="U97" s="86"/>
      <c r="V97" s="86"/>
      <c r="W97" s="86"/>
      <c r="X97" s="86"/>
      <c r="Y97" s="86"/>
    </row>
    <row r="98" customFormat="false" ht="11.65" hidden="false" customHeight="false" outlineLevel="0" collapsed="false">
      <c r="A98" s="84"/>
      <c r="B98" s="60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60"/>
      <c r="O98" s="60"/>
      <c r="P98" s="86"/>
      <c r="Q98" s="86"/>
      <c r="R98" s="86"/>
      <c r="S98" s="86"/>
      <c r="T98" s="86"/>
      <c r="U98" s="86"/>
      <c r="V98" s="86"/>
      <c r="W98" s="86"/>
      <c r="X98" s="86"/>
      <c r="Y98" s="86"/>
    </row>
    <row r="99" customFormat="false" ht="11.65" hidden="false" customHeight="false" outlineLevel="0" collapsed="false">
      <c r="A99" s="84"/>
      <c r="B99" s="60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60"/>
      <c r="O99" s="60"/>
      <c r="P99" s="86"/>
      <c r="Q99" s="86"/>
      <c r="R99" s="86"/>
      <c r="S99" s="86"/>
      <c r="T99" s="86"/>
      <c r="U99" s="86"/>
      <c r="V99" s="86"/>
      <c r="W99" s="86"/>
      <c r="X99" s="86"/>
      <c r="Y99" s="86"/>
    </row>
    <row r="100" customFormat="false" ht="11.65" hidden="false" customHeight="false" outlineLevel="0" collapsed="false">
      <c r="A100" s="84"/>
      <c r="B100" s="60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60"/>
      <c r="O100" s="60"/>
      <c r="P100" s="86"/>
      <c r="Q100" s="86"/>
      <c r="R100" s="86"/>
      <c r="S100" s="86"/>
      <c r="T100" s="86"/>
      <c r="U100" s="86"/>
      <c r="V100" s="86"/>
      <c r="W100" s="86"/>
      <c r="X100" s="86"/>
      <c r="Y100" s="86"/>
    </row>
    <row r="101" customFormat="false" ht="11.65" hidden="false" customHeight="false" outlineLevel="0" collapsed="false">
      <c r="A101" s="84"/>
      <c r="B101" s="60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60"/>
      <c r="O101" s="60"/>
      <c r="P101" s="86"/>
      <c r="Q101" s="86"/>
      <c r="R101" s="86"/>
      <c r="S101" s="86"/>
      <c r="T101" s="86"/>
      <c r="U101" s="86"/>
      <c r="V101" s="86"/>
      <c r="W101" s="86"/>
      <c r="X101" s="86"/>
      <c r="Y101" s="86"/>
    </row>
    <row r="102" customFormat="false" ht="11.65" hidden="false" customHeight="false" outlineLevel="0" collapsed="false">
      <c r="A102" s="84"/>
      <c r="B102" s="60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60"/>
      <c r="O102" s="60"/>
      <c r="P102" s="86"/>
      <c r="Q102" s="86"/>
      <c r="R102" s="86"/>
      <c r="S102" s="86"/>
      <c r="T102" s="86"/>
      <c r="U102" s="86"/>
      <c r="V102" s="86"/>
      <c r="W102" s="86"/>
      <c r="X102" s="86"/>
      <c r="Y102" s="86"/>
    </row>
    <row r="103" customFormat="false" ht="11.65" hidden="false" customHeight="false" outlineLevel="0" collapsed="false">
      <c r="A103" s="84"/>
      <c r="B103" s="60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60"/>
      <c r="O103" s="60"/>
      <c r="P103" s="86"/>
      <c r="Q103" s="86"/>
      <c r="R103" s="86"/>
      <c r="S103" s="86"/>
      <c r="T103" s="86"/>
      <c r="U103" s="86"/>
      <c r="V103" s="86"/>
      <c r="W103" s="86"/>
      <c r="X103" s="86"/>
      <c r="Y103" s="86"/>
    </row>
    <row r="104" customFormat="false" ht="11.65" hidden="false" customHeight="false" outlineLevel="0" collapsed="false">
      <c r="A104" s="84"/>
      <c r="B104" s="60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60"/>
      <c r="O104" s="60"/>
      <c r="P104" s="86"/>
      <c r="Q104" s="86"/>
      <c r="R104" s="86"/>
      <c r="S104" s="86"/>
      <c r="T104" s="86"/>
      <c r="U104" s="86"/>
      <c r="V104" s="86"/>
      <c r="W104" s="86"/>
      <c r="X104" s="86"/>
      <c r="Y104" s="86"/>
    </row>
    <row r="105" customFormat="false" ht="11.65" hidden="false" customHeight="false" outlineLevel="0" collapsed="false">
      <c r="A105" s="84"/>
      <c r="B105" s="60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60"/>
      <c r="O105" s="60"/>
      <c r="P105" s="86"/>
      <c r="Q105" s="86"/>
      <c r="R105" s="86"/>
      <c r="S105" s="86"/>
      <c r="T105" s="86"/>
      <c r="U105" s="86"/>
      <c r="V105" s="86"/>
      <c r="W105" s="86"/>
      <c r="X105" s="86"/>
      <c r="Y105" s="86"/>
    </row>
    <row r="106" customFormat="false" ht="11.65" hidden="false" customHeight="false" outlineLevel="0" collapsed="false">
      <c r="A106" s="84"/>
      <c r="B106" s="60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60"/>
      <c r="O106" s="60"/>
      <c r="P106" s="86"/>
      <c r="Q106" s="86"/>
      <c r="R106" s="86"/>
      <c r="S106" s="86"/>
      <c r="T106" s="86"/>
      <c r="U106" s="86"/>
      <c r="V106" s="86"/>
      <c r="W106" s="86"/>
      <c r="X106" s="86"/>
      <c r="Y106" s="86"/>
    </row>
    <row r="107" customFormat="false" ht="11.65" hidden="false" customHeight="false" outlineLevel="0" collapsed="false">
      <c r="A107" s="84"/>
      <c r="B107" s="60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60"/>
      <c r="O107" s="60"/>
      <c r="P107" s="86"/>
      <c r="Q107" s="86"/>
      <c r="R107" s="86"/>
      <c r="S107" s="86"/>
      <c r="T107" s="86"/>
      <c r="U107" s="86"/>
      <c r="V107" s="86"/>
      <c r="W107" s="86"/>
      <c r="X107" s="86"/>
      <c r="Y107" s="86"/>
    </row>
    <row r="108" customFormat="false" ht="11.65" hidden="false" customHeight="false" outlineLevel="0" collapsed="false">
      <c r="A108" s="84"/>
      <c r="B108" s="60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60"/>
      <c r="O108" s="60"/>
      <c r="P108" s="86"/>
      <c r="Q108" s="86"/>
      <c r="R108" s="86"/>
      <c r="S108" s="86"/>
      <c r="T108" s="86"/>
      <c r="U108" s="86"/>
      <c r="V108" s="86"/>
      <c r="W108" s="86"/>
      <c r="X108" s="86"/>
      <c r="Y108" s="86"/>
    </row>
    <row r="109" customFormat="false" ht="11.65" hidden="false" customHeight="false" outlineLevel="0" collapsed="false">
      <c r="A109" s="84"/>
      <c r="B109" s="60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60"/>
      <c r="O109" s="60"/>
      <c r="P109" s="86"/>
      <c r="Q109" s="86"/>
      <c r="R109" s="86"/>
      <c r="S109" s="86"/>
      <c r="T109" s="86"/>
      <c r="U109" s="86"/>
      <c r="V109" s="86"/>
      <c r="W109" s="86"/>
      <c r="X109" s="86"/>
      <c r="Y109" s="86"/>
    </row>
    <row r="110" customFormat="false" ht="11.65" hidden="false" customHeight="false" outlineLevel="0" collapsed="false">
      <c r="A110" s="84"/>
      <c r="B110" s="60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60"/>
      <c r="O110" s="60"/>
      <c r="P110" s="86"/>
      <c r="Q110" s="86"/>
      <c r="R110" s="86"/>
      <c r="S110" s="86"/>
      <c r="T110" s="86"/>
      <c r="U110" s="86"/>
      <c r="V110" s="86"/>
      <c r="W110" s="86"/>
      <c r="X110" s="86"/>
      <c r="Y110" s="86"/>
    </row>
    <row r="111" customFormat="false" ht="11.65" hidden="false" customHeight="false" outlineLevel="0" collapsed="false">
      <c r="A111" s="84"/>
      <c r="B111" s="60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60"/>
      <c r="O111" s="60"/>
      <c r="P111" s="86"/>
      <c r="Q111" s="86"/>
      <c r="R111" s="86"/>
      <c r="S111" s="86"/>
      <c r="T111" s="86"/>
      <c r="U111" s="86"/>
      <c r="V111" s="86"/>
      <c r="W111" s="86"/>
      <c r="X111" s="86"/>
      <c r="Y111" s="86"/>
    </row>
    <row r="112" customFormat="false" ht="11.65" hidden="false" customHeight="false" outlineLevel="0" collapsed="false">
      <c r="A112" s="84"/>
      <c r="B112" s="60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60"/>
      <c r="O112" s="60"/>
      <c r="P112" s="86"/>
      <c r="Q112" s="86"/>
      <c r="R112" s="86"/>
      <c r="S112" s="86"/>
      <c r="T112" s="86"/>
      <c r="U112" s="86"/>
      <c r="V112" s="86"/>
      <c r="W112" s="86"/>
      <c r="X112" s="86"/>
      <c r="Y112" s="86"/>
    </row>
    <row r="113" customFormat="false" ht="11.65" hidden="false" customHeight="false" outlineLevel="0" collapsed="false">
      <c r="A113" s="84"/>
      <c r="B113" s="60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60"/>
      <c r="O113" s="60"/>
      <c r="P113" s="86"/>
      <c r="Q113" s="86"/>
      <c r="R113" s="86"/>
      <c r="S113" s="86"/>
      <c r="T113" s="86"/>
      <c r="U113" s="86"/>
      <c r="V113" s="86"/>
      <c r="W113" s="86"/>
      <c r="X113" s="86"/>
      <c r="Y113" s="86"/>
    </row>
    <row r="114" customFormat="false" ht="11.65" hidden="false" customHeight="false" outlineLevel="0" collapsed="false">
      <c r="A114" s="84"/>
      <c r="B114" s="60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60"/>
      <c r="O114" s="60"/>
      <c r="P114" s="86"/>
      <c r="Q114" s="86"/>
      <c r="R114" s="86"/>
      <c r="S114" s="86"/>
      <c r="T114" s="86"/>
      <c r="U114" s="86"/>
      <c r="V114" s="86"/>
      <c r="W114" s="86"/>
      <c r="X114" s="86"/>
      <c r="Y114" s="86"/>
    </row>
    <row r="115" customFormat="false" ht="11.65" hidden="false" customHeight="false" outlineLevel="0" collapsed="false">
      <c r="A115" s="84"/>
      <c r="B115" s="60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60"/>
      <c r="O115" s="60"/>
      <c r="P115" s="86"/>
      <c r="Q115" s="86"/>
      <c r="R115" s="86"/>
      <c r="S115" s="86"/>
      <c r="T115" s="86"/>
      <c r="U115" s="86"/>
      <c r="V115" s="86"/>
      <c r="W115" s="86"/>
      <c r="X115" s="86"/>
      <c r="Y115" s="86"/>
    </row>
    <row r="116" customFormat="false" ht="11.65" hidden="false" customHeight="false" outlineLevel="0" collapsed="false">
      <c r="A116" s="84"/>
      <c r="B116" s="60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60"/>
      <c r="O116" s="60"/>
      <c r="P116" s="86"/>
      <c r="Q116" s="86"/>
      <c r="R116" s="86"/>
      <c r="S116" s="86"/>
      <c r="T116" s="86"/>
      <c r="U116" s="86"/>
      <c r="V116" s="86"/>
      <c r="W116" s="86"/>
      <c r="X116" s="86"/>
      <c r="Y116" s="86"/>
    </row>
    <row r="117" customFormat="false" ht="11.65" hidden="false" customHeight="false" outlineLevel="0" collapsed="false">
      <c r="A117" s="84"/>
      <c r="B117" s="60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60"/>
      <c r="O117" s="60"/>
      <c r="P117" s="86"/>
      <c r="Q117" s="86"/>
      <c r="R117" s="86"/>
      <c r="S117" s="86"/>
      <c r="T117" s="86"/>
      <c r="U117" s="86"/>
      <c r="V117" s="86"/>
      <c r="W117" s="86"/>
      <c r="X117" s="86"/>
      <c r="Y117" s="86"/>
    </row>
    <row r="118" customFormat="false" ht="11.65" hidden="false" customHeight="false" outlineLevel="0" collapsed="false">
      <c r="A118" s="84"/>
      <c r="B118" s="60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60"/>
      <c r="O118" s="60"/>
      <c r="P118" s="86"/>
      <c r="Q118" s="86"/>
      <c r="R118" s="86"/>
      <c r="S118" s="86"/>
      <c r="T118" s="86"/>
      <c r="U118" s="86"/>
      <c r="V118" s="86"/>
      <c r="W118" s="86"/>
      <c r="X118" s="86"/>
      <c r="Y118" s="86"/>
    </row>
    <row r="119" customFormat="false" ht="11.65" hidden="false" customHeight="false" outlineLevel="0" collapsed="false">
      <c r="A119" s="84"/>
      <c r="B119" s="60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60"/>
      <c r="O119" s="60"/>
      <c r="P119" s="86"/>
      <c r="Q119" s="86"/>
      <c r="R119" s="86"/>
      <c r="S119" s="86"/>
      <c r="T119" s="86"/>
      <c r="U119" s="86"/>
      <c r="V119" s="86"/>
      <c r="W119" s="86"/>
      <c r="X119" s="86"/>
      <c r="Y119" s="86"/>
    </row>
    <row r="120" customFormat="false" ht="11.65" hidden="false" customHeight="false" outlineLevel="0" collapsed="false">
      <c r="A120" s="84"/>
      <c r="B120" s="60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60"/>
      <c r="O120" s="60"/>
      <c r="P120" s="86"/>
      <c r="Q120" s="86"/>
      <c r="R120" s="86"/>
      <c r="S120" s="86"/>
      <c r="T120" s="86"/>
      <c r="U120" s="86"/>
      <c r="V120" s="86"/>
      <c r="W120" s="86"/>
      <c r="X120" s="86"/>
      <c r="Y120" s="86"/>
    </row>
    <row r="121" customFormat="false" ht="11.65" hidden="false" customHeight="false" outlineLevel="0" collapsed="false">
      <c r="A121" s="84"/>
      <c r="B121" s="60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60"/>
      <c r="O121" s="60"/>
      <c r="P121" s="86"/>
      <c r="Q121" s="86"/>
      <c r="R121" s="86"/>
      <c r="S121" s="86"/>
      <c r="T121" s="86"/>
      <c r="U121" s="86"/>
      <c r="V121" s="86"/>
      <c r="W121" s="86"/>
      <c r="X121" s="86"/>
      <c r="Y121" s="86"/>
    </row>
    <row r="122" customFormat="false" ht="11.65" hidden="false" customHeight="false" outlineLevel="0" collapsed="false">
      <c r="A122" s="84"/>
      <c r="B122" s="60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60"/>
      <c r="O122" s="60"/>
      <c r="P122" s="86"/>
      <c r="Q122" s="86"/>
      <c r="R122" s="86"/>
      <c r="S122" s="86"/>
      <c r="T122" s="86"/>
      <c r="U122" s="86"/>
      <c r="V122" s="86"/>
      <c r="W122" s="86"/>
      <c r="X122" s="86"/>
      <c r="Y122" s="86"/>
    </row>
    <row r="123" customFormat="false" ht="11.65" hidden="false" customHeight="false" outlineLevel="0" collapsed="false">
      <c r="A123" s="84"/>
      <c r="B123" s="60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60"/>
      <c r="O123" s="60"/>
      <c r="P123" s="86"/>
      <c r="Q123" s="86"/>
      <c r="R123" s="86"/>
      <c r="S123" s="86"/>
      <c r="T123" s="86"/>
      <c r="U123" s="86"/>
      <c r="V123" s="86"/>
      <c r="W123" s="86"/>
      <c r="X123" s="86"/>
      <c r="Y123" s="86"/>
    </row>
    <row r="124" customFormat="false" ht="11.65" hidden="false" customHeight="false" outlineLevel="0" collapsed="false">
      <c r="A124" s="84"/>
      <c r="B124" s="60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60"/>
      <c r="O124" s="60"/>
      <c r="P124" s="86"/>
      <c r="Q124" s="86"/>
      <c r="R124" s="86"/>
      <c r="S124" s="86"/>
      <c r="T124" s="86"/>
      <c r="U124" s="86"/>
      <c r="V124" s="86"/>
      <c r="W124" s="86"/>
      <c r="X124" s="86"/>
      <c r="Y124" s="86"/>
    </row>
    <row r="125" customFormat="false" ht="11.65" hidden="false" customHeight="false" outlineLevel="0" collapsed="false">
      <c r="A125" s="84"/>
      <c r="B125" s="60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60"/>
      <c r="O125" s="60"/>
      <c r="P125" s="86"/>
      <c r="Q125" s="86"/>
      <c r="R125" s="86"/>
      <c r="S125" s="86"/>
      <c r="T125" s="86"/>
      <c r="U125" s="86"/>
      <c r="V125" s="86"/>
      <c r="W125" s="86"/>
      <c r="X125" s="86"/>
      <c r="Y125" s="86"/>
    </row>
    <row r="126" customFormat="false" ht="11.65" hidden="false" customHeight="false" outlineLevel="0" collapsed="false">
      <c r="A126" s="84"/>
      <c r="B126" s="60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60"/>
      <c r="O126" s="60"/>
      <c r="P126" s="86"/>
      <c r="Q126" s="86"/>
      <c r="R126" s="86"/>
      <c r="S126" s="86"/>
      <c r="T126" s="86"/>
      <c r="U126" s="86"/>
      <c r="V126" s="86"/>
      <c r="W126" s="86"/>
      <c r="X126" s="86"/>
      <c r="Y126" s="86"/>
    </row>
    <row r="127" customFormat="false" ht="11.65" hidden="false" customHeight="false" outlineLevel="0" collapsed="false">
      <c r="A127" s="84"/>
      <c r="B127" s="60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60"/>
      <c r="O127" s="60"/>
      <c r="P127" s="86"/>
      <c r="Q127" s="86"/>
      <c r="R127" s="86"/>
      <c r="S127" s="86"/>
      <c r="T127" s="86"/>
      <c r="U127" s="86"/>
      <c r="V127" s="86"/>
      <c r="W127" s="86"/>
      <c r="X127" s="86"/>
      <c r="Y127" s="86"/>
    </row>
    <row r="128" customFormat="false" ht="11.65" hidden="false" customHeight="false" outlineLevel="0" collapsed="false">
      <c r="A128" s="84"/>
      <c r="B128" s="60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60"/>
      <c r="O128" s="60"/>
      <c r="P128" s="86"/>
      <c r="Q128" s="86"/>
      <c r="R128" s="86"/>
      <c r="S128" s="86"/>
      <c r="T128" s="86"/>
      <c r="U128" s="86"/>
      <c r="V128" s="86"/>
      <c r="W128" s="86"/>
      <c r="X128" s="86"/>
      <c r="Y128" s="86"/>
    </row>
    <row r="129" customFormat="false" ht="11.65" hidden="false" customHeight="false" outlineLevel="0" collapsed="false">
      <c r="A129" s="84"/>
      <c r="B129" s="60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60"/>
      <c r="O129" s="60"/>
      <c r="P129" s="86"/>
      <c r="Q129" s="86"/>
      <c r="R129" s="86"/>
      <c r="S129" s="86"/>
      <c r="T129" s="86"/>
      <c r="U129" s="86"/>
      <c r="V129" s="86"/>
      <c r="W129" s="86"/>
      <c r="X129" s="86"/>
      <c r="Y129" s="86"/>
    </row>
    <row r="130" customFormat="false" ht="11.65" hidden="false" customHeight="false" outlineLevel="0" collapsed="false">
      <c r="A130" s="84"/>
      <c r="B130" s="60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60"/>
      <c r="O130" s="60"/>
      <c r="P130" s="86"/>
      <c r="Q130" s="86"/>
      <c r="R130" s="86"/>
      <c r="S130" s="86"/>
      <c r="T130" s="86"/>
      <c r="U130" s="86"/>
      <c r="V130" s="86"/>
      <c r="W130" s="86"/>
      <c r="X130" s="86"/>
      <c r="Y130" s="86"/>
    </row>
    <row r="131" customFormat="false" ht="11.65" hidden="false" customHeight="false" outlineLevel="0" collapsed="false">
      <c r="A131" s="84"/>
      <c r="B131" s="60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60"/>
      <c r="O131" s="60"/>
      <c r="P131" s="86"/>
      <c r="Q131" s="86"/>
      <c r="R131" s="86"/>
      <c r="S131" s="86"/>
      <c r="T131" s="86"/>
      <c r="U131" s="86"/>
      <c r="V131" s="86"/>
      <c r="W131" s="86"/>
      <c r="X131" s="86"/>
      <c r="Y131" s="86"/>
    </row>
    <row r="132" customFormat="false" ht="11.65" hidden="false" customHeight="false" outlineLevel="0" collapsed="false">
      <c r="A132" s="84"/>
      <c r="B132" s="60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60"/>
      <c r="O132" s="60"/>
      <c r="P132" s="86"/>
      <c r="Q132" s="86"/>
      <c r="R132" s="86"/>
      <c r="S132" s="86"/>
      <c r="T132" s="86"/>
      <c r="U132" s="86"/>
      <c r="V132" s="86"/>
      <c r="W132" s="86"/>
      <c r="X132" s="86"/>
      <c r="Y132" s="86"/>
    </row>
    <row r="133" customFormat="false" ht="11.65" hidden="false" customHeight="false" outlineLevel="0" collapsed="false">
      <c r="A133" s="84"/>
      <c r="B133" s="60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60"/>
      <c r="O133" s="60"/>
      <c r="P133" s="86"/>
      <c r="Q133" s="86"/>
      <c r="R133" s="86"/>
      <c r="S133" s="86"/>
      <c r="T133" s="86"/>
      <c r="U133" s="86"/>
      <c r="V133" s="86"/>
      <c r="W133" s="86"/>
      <c r="X133" s="86"/>
      <c r="Y133" s="86"/>
    </row>
    <row r="134" customFormat="false" ht="11.65" hidden="false" customHeight="false" outlineLevel="0" collapsed="false">
      <c r="A134" s="84"/>
      <c r="B134" s="60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60"/>
      <c r="O134" s="60"/>
      <c r="P134" s="86"/>
      <c r="Q134" s="86"/>
      <c r="R134" s="86"/>
      <c r="S134" s="86"/>
      <c r="T134" s="86"/>
      <c r="U134" s="86"/>
      <c r="V134" s="86"/>
      <c r="W134" s="86"/>
      <c r="X134" s="86"/>
      <c r="Y134" s="86"/>
    </row>
    <row r="135" customFormat="false" ht="11.65" hidden="false" customHeight="false" outlineLevel="0" collapsed="false">
      <c r="A135" s="84"/>
      <c r="B135" s="60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60"/>
      <c r="O135" s="60"/>
      <c r="P135" s="86"/>
      <c r="Q135" s="86"/>
      <c r="R135" s="86"/>
      <c r="S135" s="86"/>
      <c r="T135" s="86"/>
      <c r="U135" s="86"/>
      <c r="V135" s="86"/>
      <c r="W135" s="86"/>
      <c r="X135" s="86"/>
      <c r="Y135" s="86"/>
    </row>
    <row r="136" customFormat="false" ht="11.65" hidden="false" customHeight="false" outlineLevel="0" collapsed="false">
      <c r="A136" s="84"/>
      <c r="B136" s="60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60"/>
      <c r="O136" s="60"/>
      <c r="P136" s="86"/>
      <c r="Q136" s="86"/>
      <c r="R136" s="86"/>
      <c r="S136" s="86"/>
      <c r="T136" s="86"/>
      <c r="U136" s="86"/>
      <c r="V136" s="86"/>
      <c r="W136" s="86"/>
      <c r="X136" s="86"/>
      <c r="Y136" s="86"/>
    </row>
    <row r="137" customFormat="false" ht="11.65" hidden="false" customHeight="false" outlineLevel="0" collapsed="false">
      <c r="A137" s="84"/>
      <c r="B137" s="60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60"/>
      <c r="O137" s="60"/>
      <c r="P137" s="86"/>
      <c r="Q137" s="86"/>
      <c r="R137" s="86"/>
      <c r="S137" s="86"/>
      <c r="T137" s="86"/>
      <c r="U137" s="86"/>
      <c r="V137" s="86"/>
      <c r="W137" s="86"/>
      <c r="X137" s="86"/>
      <c r="Y137" s="86"/>
    </row>
    <row r="138" customFormat="false" ht="11.65" hidden="false" customHeight="false" outlineLevel="0" collapsed="false">
      <c r="A138" s="84"/>
      <c r="B138" s="60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60"/>
      <c r="O138" s="60"/>
      <c r="P138" s="86"/>
      <c r="Q138" s="86"/>
      <c r="R138" s="86"/>
      <c r="S138" s="86"/>
      <c r="T138" s="86"/>
      <c r="U138" s="86"/>
      <c r="V138" s="86"/>
      <c r="W138" s="86"/>
      <c r="X138" s="86"/>
      <c r="Y138" s="86"/>
    </row>
    <row r="139" customFormat="false" ht="11.65" hidden="false" customHeight="false" outlineLevel="0" collapsed="false">
      <c r="A139" s="84"/>
      <c r="B139" s="60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60"/>
      <c r="O139" s="60"/>
      <c r="P139" s="86"/>
      <c r="Q139" s="86"/>
      <c r="R139" s="86"/>
      <c r="S139" s="86"/>
      <c r="T139" s="86"/>
      <c r="U139" s="86"/>
      <c r="V139" s="86"/>
      <c r="W139" s="86"/>
      <c r="X139" s="86"/>
      <c r="Y139" s="86"/>
    </row>
    <row r="140" customFormat="false" ht="11.65" hidden="false" customHeight="false" outlineLevel="0" collapsed="false">
      <c r="A140" s="84"/>
      <c r="B140" s="60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60"/>
      <c r="O140" s="60"/>
      <c r="P140" s="86"/>
      <c r="Q140" s="86"/>
      <c r="R140" s="86"/>
      <c r="S140" s="86"/>
      <c r="T140" s="86"/>
      <c r="U140" s="86"/>
      <c r="V140" s="86"/>
      <c r="W140" s="86"/>
      <c r="X140" s="86"/>
      <c r="Y140" s="86"/>
    </row>
    <row r="141" customFormat="false" ht="11.65" hidden="false" customHeight="false" outlineLevel="0" collapsed="false">
      <c r="A141" s="84"/>
      <c r="B141" s="60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60"/>
      <c r="O141" s="60"/>
      <c r="P141" s="86"/>
      <c r="Q141" s="86"/>
      <c r="R141" s="86"/>
      <c r="S141" s="86"/>
      <c r="T141" s="86"/>
      <c r="U141" s="86"/>
      <c r="V141" s="86"/>
      <c r="W141" s="86"/>
      <c r="X141" s="86"/>
      <c r="Y141" s="86"/>
    </row>
    <row r="142" customFormat="false" ht="11.65" hidden="false" customHeight="false" outlineLevel="0" collapsed="false">
      <c r="A142" s="84"/>
      <c r="B142" s="60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60"/>
      <c r="O142" s="60"/>
      <c r="P142" s="86"/>
      <c r="Q142" s="86"/>
      <c r="R142" s="86"/>
      <c r="S142" s="86"/>
      <c r="T142" s="86"/>
      <c r="U142" s="86"/>
      <c r="V142" s="86"/>
      <c r="W142" s="86"/>
      <c r="X142" s="86"/>
      <c r="Y142" s="86"/>
    </row>
    <row r="143" customFormat="false" ht="11.65" hidden="false" customHeight="false" outlineLevel="0" collapsed="false">
      <c r="A143" s="84"/>
      <c r="B143" s="60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60"/>
      <c r="O143" s="60"/>
      <c r="P143" s="86"/>
      <c r="Q143" s="86"/>
      <c r="R143" s="86"/>
      <c r="S143" s="86"/>
      <c r="T143" s="86"/>
      <c r="U143" s="86"/>
      <c r="V143" s="86"/>
      <c r="W143" s="86"/>
      <c r="X143" s="86"/>
      <c r="Y143" s="86"/>
    </row>
    <row r="144" customFormat="false" ht="11.65" hidden="false" customHeight="false" outlineLevel="0" collapsed="false">
      <c r="A144" s="84"/>
      <c r="B144" s="60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60"/>
      <c r="O144" s="60"/>
      <c r="P144" s="86"/>
      <c r="Q144" s="86"/>
      <c r="R144" s="86"/>
      <c r="S144" s="86"/>
      <c r="T144" s="86"/>
      <c r="U144" s="86"/>
      <c r="V144" s="86"/>
      <c r="W144" s="86"/>
      <c r="X144" s="86"/>
      <c r="Y144" s="86"/>
    </row>
    <row r="145" customFormat="false" ht="11.65" hidden="false" customHeight="false" outlineLevel="0" collapsed="false">
      <c r="A145" s="84"/>
      <c r="B145" s="60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60"/>
      <c r="O145" s="60"/>
      <c r="P145" s="86"/>
      <c r="Q145" s="86"/>
      <c r="R145" s="86"/>
      <c r="S145" s="86"/>
      <c r="T145" s="86"/>
      <c r="U145" s="86"/>
      <c r="V145" s="86"/>
      <c r="W145" s="86"/>
      <c r="X145" s="86"/>
      <c r="Y145" s="86"/>
    </row>
    <row r="146" customFormat="false" ht="11.65" hidden="false" customHeight="false" outlineLevel="0" collapsed="false">
      <c r="A146" s="84"/>
      <c r="B146" s="60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60"/>
      <c r="O146" s="60"/>
      <c r="P146" s="86"/>
      <c r="Q146" s="86"/>
      <c r="R146" s="86"/>
      <c r="S146" s="86"/>
      <c r="T146" s="86"/>
      <c r="U146" s="86"/>
      <c r="V146" s="86"/>
      <c r="W146" s="86"/>
      <c r="X146" s="86"/>
      <c r="Y146" s="86"/>
    </row>
    <row r="147" customFormat="false" ht="11.65" hidden="false" customHeight="false" outlineLevel="0" collapsed="false">
      <c r="A147" s="84"/>
      <c r="B147" s="60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60"/>
      <c r="O147" s="60"/>
      <c r="P147" s="86"/>
      <c r="Q147" s="86"/>
      <c r="R147" s="86"/>
      <c r="S147" s="86"/>
      <c r="T147" s="86"/>
      <c r="U147" s="86"/>
      <c r="V147" s="86"/>
      <c r="W147" s="86"/>
      <c r="X147" s="86"/>
      <c r="Y147" s="86"/>
    </row>
    <row r="148" customFormat="false" ht="11.65" hidden="false" customHeight="false" outlineLevel="0" collapsed="false">
      <c r="A148" s="84"/>
      <c r="B148" s="60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60"/>
      <c r="O148" s="60"/>
      <c r="P148" s="86"/>
      <c r="Q148" s="86"/>
      <c r="R148" s="86"/>
      <c r="S148" s="86"/>
      <c r="T148" s="86"/>
      <c r="U148" s="86"/>
      <c r="V148" s="86"/>
      <c r="W148" s="86"/>
      <c r="X148" s="86"/>
      <c r="Y148" s="86"/>
    </row>
    <row r="149" customFormat="false" ht="11.65" hidden="false" customHeight="false" outlineLevel="0" collapsed="false">
      <c r="A149" s="84"/>
      <c r="B149" s="60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60"/>
      <c r="O149" s="60"/>
      <c r="P149" s="86"/>
      <c r="Q149" s="86"/>
      <c r="R149" s="86"/>
      <c r="S149" s="86"/>
      <c r="T149" s="86"/>
      <c r="U149" s="86"/>
      <c r="V149" s="86"/>
      <c r="W149" s="86"/>
      <c r="X149" s="86"/>
      <c r="Y149" s="86"/>
    </row>
    <row r="150" customFormat="false" ht="11.65" hidden="false" customHeight="false" outlineLevel="0" collapsed="false">
      <c r="A150" s="84"/>
      <c r="B150" s="60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60"/>
      <c r="O150" s="60"/>
      <c r="P150" s="86"/>
      <c r="Q150" s="86"/>
      <c r="R150" s="86"/>
      <c r="S150" s="86"/>
      <c r="T150" s="86"/>
      <c r="U150" s="86"/>
      <c r="V150" s="86"/>
      <c r="W150" s="86"/>
      <c r="X150" s="86"/>
      <c r="Y150" s="86"/>
    </row>
    <row r="151" customFormat="false" ht="11.65" hidden="false" customHeight="false" outlineLevel="0" collapsed="false">
      <c r="A151" s="84"/>
      <c r="B151" s="60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60"/>
      <c r="O151" s="60"/>
      <c r="P151" s="86"/>
      <c r="Q151" s="86"/>
      <c r="R151" s="86"/>
      <c r="S151" s="86"/>
      <c r="T151" s="86"/>
      <c r="U151" s="86"/>
      <c r="V151" s="86"/>
      <c r="W151" s="86"/>
      <c r="X151" s="86"/>
      <c r="Y151" s="86"/>
    </row>
    <row r="152" customFormat="false" ht="11.65" hidden="false" customHeight="false" outlineLevel="0" collapsed="false">
      <c r="A152" s="84"/>
      <c r="B152" s="60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60"/>
      <c r="O152" s="60"/>
      <c r="P152" s="86"/>
      <c r="Q152" s="86"/>
      <c r="R152" s="86"/>
      <c r="S152" s="86"/>
      <c r="T152" s="86"/>
      <c r="U152" s="86"/>
      <c r="V152" s="86"/>
      <c r="W152" s="86"/>
      <c r="X152" s="86"/>
      <c r="Y152" s="86"/>
    </row>
    <row r="153" customFormat="false" ht="11.65" hidden="false" customHeight="false" outlineLevel="0" collapsed="false">
      <c r="A153" s="84"/>
      <c r="B153" s="60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60"/>
      <c r="O153" s="60"/>
      <c r="P153" s="86"/>
      <c r="Q153" s="86"/>
      <c r="R153" s="86"/>
      <c r="S153" s="86"/>
      <c r="T153" s="86"/>
      <c r="U153" s="86"/>
      <c r="V153" s="86"/>
      <c r="W153" s="86"/>
      <c r="X153" s="86"/>
      <c r="Y153" s="86"/>
    </row>
    <row r="154" customFormat="false" ht="11.65" hidden="false" customHeight="false" outlineLevel="0" collapsed="false">
      <c r="A154" s="84"/>
      <c r="B154" s="60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60"/>
      <c r="O154" s="60"/>
      <c r="P154" s="86"/>
      <c r="Q154" s="86"/>
      <c r="R154" s="86"/>
      <c r="S154" s="86"/>
      <c r="T154" s="86"/>
      <c r="U154" s="86"/>
      <c r="V154" s="86"/>
      <c r="W154" s="86"/>
      <c r="X154" s="86"/>
      <c r="Y154" s="86"/>
    </row>
    <row r="155" customFormat="false" ht="11.65" hidden="false" customHeight="false" outlineLevel="0" collapsed="false">
      <c r="A155" s="84"/>
      <c r="B155" s="60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60"/>
      <c r="O155" s="60"/>
      <c r="P155" s="86"/>
      <c r="Q155" s="86"/>
      <c r="R155" s="86"/>
      <c r="S155" s="86"/>
      <c r="T155" s="86"/>
      <c r="U155" s="86"/>
      <c r="V155" s="86"/>
      <c r="W155" s="86"/>
      <c r="X155" s="86"/>
      <c r="Y155" s="86"/>
    </row>
    <row r="156" customFormat="false" ht="11.65" hidden="false" customHeight="false" outlineLevel="0" collapsed="false">
      <c r="A156" s="84"/>
      <c r="B156" s="60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60"/>
      <c r="O156" s="60"/>
      <c r="P156" s="86"/>
      <c r="Q156" s="86"/>
      <c r="R156" s="86"/>
      <c r="S156" s="86"/>
      <c r="T156" s="86"/>
      <c r="U156" s="86"/>
      <c r="V156" s="86"/>
      <c r="W156" s="86"/>
      <c r="X156" s="86"/>
      <c r="Y156" s="86"/>
    </row>
    <row r="157" customFormat="false" ht="11.65" hidden="false" customHeight="false" outlineLevel="0" collapsed="false">
      <c r="A157" s="84"/>
      <c r="B157" s="60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60"/>
      <c r="O157" s="60"/>
      <c r="P157" s="86"/>
      <c r="Q157" s="86"/>
      <c r="R157" s="86"/>
      <c r="S157" s="86"/>
      <c r="T157" s="86"/>
      <c r="U157" s="86"/>
      <c r="V157" s="86"/>
      <c r="W157" s="86"/>
      <c r="X157" s="86"/>
      <c r="Y157" s="86"/>
    </row>
    <row r="158" customFormat="false" ht="11.65" hidden="false" customHeight="false" outlineLevel="0" collapsed="false">
      <c r="A158" s="84"/>
      <c r="B158" s="60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60"/>
      <c r="O158" s="60"/>
      <c r="P158" s="86"/>
      <c r="Q158" s="86"/>
      <c r="R158" s="86"/>
      <c r="S158" s="86"/>
      <c r="T158" s="86"/>
      <c r="U158" s="86"/>
      <c r="V158" s="86"/>
      <c r="W158" s="86"/>
      <c r="X158" s="86"/>
      <c r="Y158" s="86"/>
    </row>
    <row r="159" customFormat="false" ht="11.65" hidden="false" customHeight="false" outlineLevel="0" collapsed="false">
      <c r="A159" s="84"/>
      <c r="B159" s="60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60"/>
      <c r="O159" s="60"/>
      <c r="P159" s="86"/>
      <c r="Q159" s="86"/>
      <c r="R159" s="86"/>
      <c r="S159" s="86"/>
      <c r="T159" s="86"/>
      <c r="U159" s="86"/>
      <c r="V159" s="86"/>
      <c r="W159" s="86"/>
      <c r="X159" s="86"/>
      <c r="Y159" s="86"/>
    </row>
    <row r="160" customFormat="false" ht="11.65" hidden="false" customHeight="false" outlineLevel="0" collapsed="false">
      <c r="A160" s="84"/>
      <c r="B160" s="60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60"/>
      <c r="O160" s="60"/>
      <c r="P160" s="86"/>
      <c r="Q160" s="86"/>
      <c r="R160" s="86"/>
      <c r="S160" s="86"/>
      <c r="T160" s="86"/>
      <c r="U160" s="86"/>
      <c r="V160" s="86"/>
      <c r="W160" s="86"/>
      <c r="X160" s="86"/>
      <c r="Y160" s="86"/>
    </row>
    <row r="161" customFormat="false" ht="11.65" hidden="false" customHeight="false" outlineLevel="0" collapsed="false">
      <c r="A161" s="84"/>
      <c r="B161" s="60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60"/>
      <c r="O161" s="60"/>
      <c r="P161" s="86"/>
      <c r="Q161" s="86"/>
      <c r="R161" s="86"/>
      <c r="S161" s="86"/>
      <c r="T161" s="86"/>
      <c r="U161" s="86"/>
      <c r="V161" s="86"/>
      <c r="W161" s="86"/>
      <c r="X161" s="86"/>
      <c r="Y161" s="86"/>
    </row>
    <row r="162" customFormat="false" ht="11.65" hidden="false" customHeight="false" outlineLevel="0" collapsed="false">
      <c r="A162" s="84"/>
      <c r="B162" s="60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60"/>
      <c r="O162" s="60"/>
      <c r="P162" s="86"/>
      <c r="Q162" s="86"/>
      <c r="R162" s="86"/>
      <c r="S162" s="86"/>
      <c r="T162" s="86"/>
      <c r="U162" s="86"/>
      <c r="V162" s="86"/>
      <c r="W162" s="86"/>
      <c r="X162" s="86"/>
      <c r="Y162" s="86"/>
    </row>
    <row r="163" customFormat="false" ht="11.65" hidden="false" customHeight="false" outlineLevel="0" collapsed="false">
      <c r="A163" s="84"/>
      <c r="B163" s="60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60"/>
      <c r="O163" s="60"/>
      <c r="P163" s="86"/>
      <c r="Q163" s="86"/>
      <c r="R163" s="86"/>
      <c r="S163" s="86"/>
      <c r="T163" s="86"/>
      <c r="U163" s="86"/>
      <c r="V163" s="86"/>
      <c r="W163" s="86"/>
      <c r="X163" s="86"/>
      <c r="Y163" s="86"/>
    </row>
    <row r="164" customFormat="false" ht="11.65" hidden="false" customHeight="false" outlineLevel="0" collapsed="false">
      <c r="A164" s="84"/>
      <c r="B164" s="60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60"/>
      <c r="O164" s="60"/>
      <c r="P164" s="86"/>
      <c r="Q164" s="86"/>
      <c r="R164" s="86"/>
      <c r="S164" s="86"/>
      <c r="T164" s="86"/>
      <c r="U164" s="86"/>
      <c r="V164" s="86"/>
      <c r="W164" s="86"/>
      <c r="X164" s="86"/>
      <c r="Y164" s="86"/>
    </row>
    <row r="165" customFormat="false" ht="11.65" hidden="false" customHeight="false" outlineLevel="0" collapsed="false">
      <c r="A165" s="84"/>
      <c r="B165" s="60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60"/>
      <c r="O165" s="60"/>
      <c r="P165" s="86"/>
      <c r="Q165" s="86"/>
      <c r="R165" s="86"/>
      <c r="S165" s="86"/>
      <c r="T165" s="86"/>
      <c r="U165" s="86"/>
      <c r="V165" s="86"/>
      <c r="W165" s="86"/>
      <c r="X165" s="86"/>
      <c r="Y165" s="86"/>
    </row>
    <row r="166" customFormat="false" ht="11.65" hidden="false" customHeight="false" outlineLevel="0" collapsed="false">
      <c r="A166" s="84"/>
      <c r="B166" s="60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60"/>
      <c r="O166" s="60"/>
      <c r="P166" s="86"/>
      <c r="Q166" s="86"/>
      <c r="R166" s="86"/>
      <c r="S166" s="86"/>
      <c r="T166" s="86"/>
      <c r="U166" s="86"/>
      <c r="V166" s="86"/>
      <c r="W166" s="86"/>
      <c r="X166" s="86"/>
      <c r="Y166" s="86"/>
    </row>
    <row r="167" customFormat="false" ht="11.65" hidden="false" customHeight="false" outlineLevel="0" collapsed="false">
      <c r="A167" s="84"/>
      <c r="B167" s="60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60"/>
      <c r="O167" s="60"/>
      <c r="P167" s="86"/>
      <c r="Q167" s="86"/>
      <c r="R167" s="86"/>
      <c r="S167" s="86"/>
      <c r="T167" s="86"/>
      <c r="U167" s="86"/>
      <c r="V167" s="86"/>
      <c r="W167" s="86"/>
      <c r="X167" s="86"/>
      <c r="Y167" s="86"/>
    </row>
    <row r="168" customFormat="false" ht="11.65" hidden="false" customHeight="false" outlineLevel="0" collapsed="false">
      <c r="A168" s="84"/>
      <c r="B168" s="60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60"/>
      <c r="O168" s="60"/>
      <c r="P168" s="86"/>
      <c r="Q168" s="86"/>
      <c r="R168" s="86"/>
      <c r="S168" s="86"/>
      <c r="T168" s="86"/>
      <c r="U168" s="86"/>
      <c r="V168" s="86"/>
      <c r="W168" s="86"/>
      <c r="X168" s="86"/>
      <c r="Y168" s="86"/>
    </row>
    <row r="169" customFormat="false" ht="11.65" hidden="false" customHeight="false" outlineLevel="0" collapsed="false">
      <c r="A169" s="84"/>
      <c r="B169" s="60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60"/>
      <c r="O169" s="60"/>
      <c r="P169" s="86"/>
      <c r="Q169" s="86"/>
      <c r="R169" s="86"/>
      <c r="S169" s="86"/>
      <c r="T169" s="86"/>
      <c r="U169" s="86"/>
      <c r="V169" s="86"/>
      <c r="W169" s="86"/>
      <c r="X169" s="86"/>
      <c r="Y169" s="86"/>
    </row>
    <row r="170" customFormat="false" ht="11.65" hidden="false" customHeight="false" outlineLevel="0" collapsed="false">
      <c r="A170" s="84"/>
      <c r="B170" s="60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60"/>
      <c r="O170" s="60"/>
      <c r="P170" s="86"/>
      <c r="Q170" s="86"/>
      <c r="R170" s="86"/>
      <c r="S170" s="86"/>
      <c r="T170" s="86"/>
      <c r="U170" s="86"/>
      <c r="V170" s="86"/>
      <c r="W170" s="86"/>
      <c r="X170" s="86"/>
      <c r="Y170" s="86"/>
    </row>
    <row r="171" customFormat="false" ht="11.65" hidden="false" customHeight="false" outlineLevel="0" collapsed="false">
      <c r="A171" s="84"/>
      <c r="B171" s="60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60"/>
      <c r="O171" s="60"/>
      <c r="P171" s="86"/>
      <c r="Q171" s="86"/>
      <c r="R171" s="86"/>
      <c r="S171" s="86"/>
      <c r="T171" s="86"/>
      <c r="U171" s="86"/>
      <c r="V171" s="86"/>
      <c r="W171" s="86"/>
      <c r="X171" s="86"/>
      <c r="Y171" s="86"/>
    </row>
    <row r="172" customFormat="false" ht="11.65" hidden="false" customHeight="false" outlineLevel="0" collapsed="false">
      <c r="A172" s="84"/>
      <c r="B172" s="60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60"/>
      <c r="O172" s="60"/>
      <c r="P172" s="86"/>
      <c r="Q172" s="86"/>
      <c r="R172" s="86"/>
      <c r="S172" s="86"/>
      <c r="T172" s="86"/>
      <c r="U172" s="86"/>
      <c r="V172" s="86"/>
      <c r="W172" s="86"/>
      <c r="X172" s="86"/>
      <c r="Y172" s="86"/>
    </row>
    <row r="173" customFormat="false" ht="11.65" hidden="false" customHeight="false" outlineLevel="0" collapsed="false">
      <c r="A173" s="84"/>
      <c r="B173" s="60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60"/>
      <c r="O173" s="60"/>
      <c r="P173" s="86"/>
      <c r="Q173" s="86"/>
      <c r="R173" s="86"/>
      <c r="S173" s="86"/>
      <c r="T173" s="86"/>
      <c r="U173" s="86"/>
      <c r="V173" s="86"/>
      <c r="W173" s="86"/>
      <c r="X173" s="86"/>
      <c r="Y173" s="86"/>
    </row>
    <row r="174" customFormat="false" ht="11.65" hidden="false" customHeight="false" outlineLevel="0" collapsed="false">
      <c r="A174" s="84"/>
      <c r="B174" s="60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60"/>
      <c r="O174" s="60"/>
      <c r="P174" s="86"/>
      <c r="Q174" s="86"/>
      <c r="R174" s="86"/>
      <c r="S174" s="86"/>
      <c r="T174" s="86"/>
      <c r="U174" s="86"/>
      <c r="V174" s="86"/>
      <c r="W174" s="86"/>
      <c r="X174" s="86"/>
      <c r="Y174" s="86"/>
    </row>
    <row r="175" customFormat="false" ht="11.65" hidden="false" customHeight="false" outlineLevel="0" collapsed="false">
      <c r="A175" s="84"/>
      <c r="B175" s="60"/>
      <c r="C175" s="86"/>
      <c r="D175" s="86"/>
      <c r="E175" s="86"/>
      <c r="F175" s="86"/>
      <c r="G175" s="86"/>
      <c r="H175" s="86"/>
      <c r="I175" s="86"/>
      <c r="J175" s="86"/>
      <c r="K175" s="86"/>
      <c r="L175" s="86"/>
      <c r="M175" s="86"/>
      <c r="N175" s="60"/>
      <c r="O175" s="60"/>
      <c r="P175" s="86"/>
      <c r="Q175" s="86"/>
      <c r="R175" s="86"/>
      <c r="S175" s="86"/>
      <c r="T175" s="86"/>
      <c r="U175" s="86"/>
      <c r="V175" s="86"/>
      <c r="W175" s="86"/>
      <c r="X175" s="86"/>
      <c r="Y175" s="86"/>
    </row>
    <row r="176" customFormat="false" ht="11.65" hidden="false" customHeight="false" outlineLevel="0" collapsed="false">
      <c r="A176" s="84"/>
      <c r="B176" s="60"/>
      <c r="C176" s="86"/>
      <c r="D176" s="86"/>
      <c r="E176" s="86"/>
      <c r="F176" s="86"/>
      <c r="G176" s="86"/>
      <c r="H176" s="86"/>
      <c r="I176" s="86"/>
      <c r="J176" s="86"/>
      <c r="K176" s="86"/>
      <c r="L176" s="86"/>
      <c r="M176" s="86"/>
      <c r="N176" s="60"/>
      <c r="O176" s="60"/>
      <c r="P176" s="86"/>
      <c r="Q176" s="86"/>
      <c r="R176" s="86"/>
      <c r="S176" s="86"/>
      <c r="T176" s="86"/>
      <c r="U176" s="86"/>
      <c r="V176" s="86"/>
      <c r="W176" s="86"/>
      <c r="X176" s="86"/>
      <c r="Y176" s="86"/>
    </row>
    <row r="177" customFormat="false" ht="11.65" hidden="false" customHeight="false" outlineLevel="0" collapsed="false">
      <c r="A177" s="84"/>
      <c r="B177" s="60"/>
      <c r="C177" s="86"/>
      <c r="D177" s="86"/>
      <c r="E177" s="86"/>
      <c r="F177" s="86"/>
      <c r="G177" s="86"/>
      <c r="H177" s="86"/>
      <c r="I177" s="86"/>
      <c r="J177" s="86"/>
      <c r="K177" s="86"/>
      <c r="L177" s="86"/>
      <c r="M177" s="86"/>
      <c r="N177" s="60"/>
      <c r="O177" s="60"/>
      <c r="P177" s="86"/>
      <c r="Q177" s="86"/>
      <c r="R177" s="86"/>
      <c r="S177" s="86"/>
      <c r="T177" s="86"/>
      <c r="U177" s="86"/>
      <c r="V177" s="86"/>
      <c r="W177" s="86"/>
      <c r="X177" s="86"/>
      <c r="Y177" s="86"/>
    </row>
    <row r="178" customFormat="false" ht="11.65" hidden="false" customHeight="false" outlineLevel="0" collapsed="false">
      <c r="A178" s="84"/>
      <c r="B178" s="60"/>
      <c r="C178" s="86"/>
      <c r="D178" s="86"/>
      <c r="E178" s="86"/>
      <c r="F178" s="86"/>
      <c r="G178" s="86"/>
      <c r="H178" s="86"/>
      <c r="I178" s="86"/>
      <c r="J178" s="86"/>
      <c r="K178" s="86"/>
      <c r="L178" s="86"/>
      <c r="M178" s="86"/>
      <c r="N178" s="60"/>
      <c r="O178" s="60"/>
      <c r="P178" s="86"/>
      <c r="Q178" s="86"/>
      <c r="R178" s="86"/>
      <c r="S178" s="86"/>
      <c r="T178" s="86"/>
      <c r="U178" s="86"/>
      <c r="V178" s="86"/>
      <c r="W178" s="86"/>
      <c r="X178" s="86"/>
      <c r="Y178" s="86"/>
    </row>
    <row r="179" customFormat="false" ht="11.65" hidden="false" customHeight="false" outlineLevel="0" collapsed="false">
      <c r="A179" s="84"/>
      <c r="B179" s="60"/>
      <c r="C179" s="86"/>
      <c r="D179" s="86"/>
      <c r="E179" s="86"/>
      <c r="F179" s="86"/>
      <c r="G179" s="86"/>
      <c r="H179" s="86"/>
      <c r="I179" s="86"/>
      <c r="J179" s="86"/>
      <c r="K179" s="86"/>
      <c r="L179" s="86"/>
      <c r="M179" s="86"/>
      <c r="N179" s="60"/>
      <c r="O179" s="60"/>
      <c r="P179" s="86"/>
      <c r="Q179" s="86"/>
      <c r="R179" s="86"/>
      <c r="S179" s="86"/>
      <c r="T179" s="86"/>
      <c r="U179" s="86"/>
      <c r="V179" s="86"/>
      <c r="W179" s="86"/>
      <c r="X179" s="86"/>
      <c r="Y179" s="86"/>
    </row>
  </sheetData>
  <mergeCells count="26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80"/>
    <mergeCell ref="N77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86" activeCellId="0" sqref="N86"/>
    </sheetView>
  </sheetViews>
  <sheetFormatPr defaultColWidth="9.19140625" defaultRowHeight="11.65" zeroHeight="false" outlineLevelRow="0" outlineLevelCol="0"/>
  <cols>
    <col collapsed="false" customWidth="true" hidden="false" outlineLevel="0" max="1" min="1" style="56" width="4.19"/>
    <col collapsed="false" customWidth="true" hidden="false" outlineLevel="0" max="2" min="2" style="57" width="5.46"/>
    <col collapsed="false" customWidth="true" hidden="false" outlineLevel="0" max="3" min="3" style="58" width="5.19"/>
    <col collapsed="false" customWidth="true" hidden="false" outlineLevel="0" max="4" min="4" style="58" width="6.46"/>
    <col collapsed="false" customWidth="true" hidden="false" outlineLevel="0" max="5" min="5" style="58" width="6.78"/>
    <col collapsed="false" customWidth="true" hidden="false" outlineLevel="0" max="6" min="6" style="58" width="7.19"/>
    <col collapsed="false" customWidth="true" hidden="false" outlineLevel="0" max="7" min="7" style="58" width="4.52"/>
    <col collapsed="false" customWidth="true" hidden="false" outlineLevel="0" max="8" min="8" style="86" width="5.25"/>
    <col collapsed="false" customWidth="true" hidden="false" outlineLevel="0" max="9" min="9" style="113" width="7.19"/>
    <col collapsed="false" customWidth="true" hidden="false" outlineLevel="0" max="10" min="10" style="113" width="6.99"/>
    <col collapsed="false" customWidth="true" hidden="false" outlineLevel="0" max="11" min="11" style="113" width="6.25"/>
    <col collapsed="false" customWidth="true" hidden="false" outlineLevel="0" max="12" min="12" style="113" width="8.78"/>
    <col collapsed="false" customWidth="true" hidden="false" outlineLevel="0" max="13" min="13" style="113" width="6.72"/>
    <col collapsed="false" customWidth="true" hidden="false" outlineLevel="0" max="14" min="14" style="59" width="4.46"/>
    <col collapsed="false" customWidth="true" hidden="false" outlineLevel="0" max="15" min="15" style="57" width="5.72"/>
    <col collapsed="false" customWidth="true" hidden="false" outlineLevel="0" max="16" min="16" style="58" width="9.79"/>
    <col collapsed="false" customWidth="true" hidden="false" outlineLevel="0" max="17" min="17" style="58" width="8.46"/>
    <col collapsed="false" customWidth="true" hidden="false" outlineLevel="0" max="18" min="18" style="58" width="7.52"/>
    <col collapsed="false" customWidth="true" hidden="false" outlineLevel="0" max="19" min="19" style="58" width="6.46"/>
    <col collapsed="false" customWidth="true" hidden="false" outlineLevel="0" max="20" min="20" style="58" width="7.19"/>
    <col collapsed="false" customWidth="true" hidden="false" outlineLevel="0" max="21" min="21" style="58" width="4.52"/>
    <col collapsed="false" customWidth="true" hidden="false" outlineLevel="0" max="22" min="22" style="58" width="5.99"/>
    <col collapsed="false" customWidth="true" hidden="false" outlineLevel="0" max="23" min="23" style="58" width="6.19"/>
    <col collapsed="false" customWidth="true" hidden="false" outlineLevel="0" max="25" min="24" style="58" width="5.99"/>
    <col collapsed="false" customWidth="true" hidden="false" outlineLevel="0" max="26" min="26" style="60" width="11.72"/>
    <col collapsed="false" customWidth="false" hidden="false" outlineLevel="0" max="27" min="27" style="60" width="9.19"/>
    <col collapsed="false" customWidth="true" hidden="false" outlineLevel="0" max="28" min="28" style="60" width="10.78"/>
    <col collapsed="false" customWidth="false" hidden="false" outlineLevel="0" max="30" min="29" style="60" width="9.19"/>
    <col collapsed="false" customWidth="true" hidden="false" outlineLevel="0" max="31" min="31" style="60" width="10.99"/>
    <col collapsed="false" customWidth="false" hidden="false" outlineLevel="0" max="257" min="32" style="60" width="9.19"/>
  </cols>
  <sheetData>
    <row r="1" s="62" customFormat="true" ht="13.9" hidden="false" customHeight="false" outlineLevel="0" collapsed="false">
      <c r="A1" s="61" t="s">
        <v>0</v>
      </c>
      <c r="C1" s="63"/>
      <c r="D1" s="63"/>
      <c r="E1" s="63"/>
      <c r="F1" s="63"/>
      <c r="G1" s="63"/>
      <c r="H1" s="64"/>
      <c r="I1" s="114"/>
      <c r="J1" s="114"/>
      <c r="K1" s="114"/>
      <c r="L1" s="114"/>
      <c r="M1" s="114"/>
      <c r="N1" s="65" t="s">
        <v>0</v>
      </c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2" customFormat="true" ht="11.65" hidden="false" customHeight="false" outlineLevel="0" collapsed="false">
      <c r="A2" s="66" t="s">
        <v>51</v>
      </c>
      <c r="C2" s="63"/>
      <c r="D2" s="63"/>
      <c r="E2" s="63"/>
      <c r="F2" s="63"/>
      <c r="G2" s="63"/>
      <c r="H2" s="63"/>
      <c r="I2" s="115"/>
      <c r="J2" s="115"/>
      <c r="K2" s="115"/>
      <c r="L2" s="115"/>
      <c r="M2" s="115"/>
      <c r="N2" s="66" t="s">
        <v>51</v>
      </c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89" customFormat="true" ht="24.75" hidden="false" customHeight="false" outlineLevel="0" collapsed="false">
      <c r="A3" s="67" t="s">
        <v>2</v>
      </c>
      <c r="B3" s="68" t="s">
        <v>3</v>
      </c>
      <c r="C3" s="68" t="s">
        <v>47</v>
      </c>
      <c r="D3" s="68" t="s">
        <v>5</v>
      </c>
      <c r="E3" s="68" t="s">
        <v>48</v>
      </c>
      <c r="F3" s="68" t="s">
        <v>7</v>
      </c>
      <c r="G3" s="68" t="s">
        <v>8</v>
      </c>
      <c r="H3" s="68" t="s">
        <v>9</v>
      </c>
      <c r="I3" s="68" t="s">
        <v>10</v>
      </c>
      <c r="J3" s="68" t="s">
        <v>11</v>
      </c>
      <c r="K3" s="68" t="s">
        <v>12</v>
      </c>
      <c r="L3" s="68" t="s">
        <v>13</v>
      </c>
      <c r="M3" s="68" t="s">
        <v>14</v>
      </c>
      <c r="N3" s="67" t="s">
        <v>2</v>
      </c>
      <c r="O3" s="68" t="s">
        <v>3</v>
      </c>
      <c r="P3" s="68" t="s">
        <v>15</v>
      </c>
      <c r="Q3" s="68" t="s">
        <v>16</v>
      </c>
      <c r="R3" s="68" t="s">
        <v>17</v>
      </c>
      <c r="S3" s="68" t="s">
        <v>18</v>
      </c>
      <c r="T3" s="68" t="s">
        <v>19</v>
      </c>
      <c r="U3" s="68" t="s">
        <v>20</v>
      </c>
      <c r="V3" s="68" t="s">
        <v>21</v>
      </c>
      <c r="W3" s="68" t="s">
        <v>22</v>
      </c>
      <c r="X3" s="68" t="s">
        <v>23</v>
      </c>
      <c r="Y3" s="68" t="s">
        <v>24</v>
      </c>
      <c r="Z3" s="89" t="s">
        <v>25</v>
      </c>
    </row>
    <row r="4" s="117" customFormat="true" ht="11.65" hidden="false" customHeight="false" outlineLevel="0" collapsed="false">
      <c r="A4" s="71" t="s">
        <v>26</v>
      </c>
      <c r="B4" s="90"/>
      <c r="C4" s="70" t="n">
        <f aca="false">100*'Table CU Tshs'!C4/'Table CU Tshs'!$Y$4</f>
        <v>26.5403654847915</v>
      </c>
      <c r="D4" s="70" t="n">
        <f aca="false">100*'Table CU Tshs'!D4/'Table CU Tshs'!$Y$4</f>
        <v>4.92950201678242</v>
      </c>
      <c r="E4" s="70" t="n">
        <f aca="false">100*'Table CU Tshs'!E4/'Table CU Tshs'!$Y$4</f>
        <v>9.43959036112699</v>
      </c>
      <c r="F4" s="70" t="n">
        <f aca="false">100*'Table CU Tshs'!F4/'Table CU Tshs'!$Y$4</f>
        <v>0.839080942861775</v>
      </c>
      <c r="G4" s="70" t="n">
        <f aca="false">100*'Table CU Tshs'!G4/'Table CU Tshs'!$Y$4</f>
        <v>0.44828625851927</v>
      </c>
      <c r="H4" s="70" t="n">
        <f aca="false">100*'Table CU Tshs'!H4/'Table CU Tshs'!$Y$4</f>
        <v>9.74669126436992</v>
      </c>
      <c r="I4" s="70" t="n">
        <f aca="false">100*'Table CU Tshs'!I4/'Table CU Tshs'!$Y$4</f>
        <v>10.3489157375939</v>
      </c>
      <c r="J4" s="70" t="n">
        <f aca="false">100*'Table CU Tshs'!J4/'Table CU Tshs'!$Y$4</f>
        <v>2.0124795902991</v>
      </c>
      <c r="K4" s="70" t="n">
        <f aca="false">100*'Table CU Tshs'!K4/'Table CU Tshs'!$Y$4</f>
        <v>6.01476892955502</v>
      </c>
      <c r="L4" s="70" t="n">
        <f aca="false">100*'Table CU Tshs'!L4/'Table CU Tshs'!$Y$4</f>
        <v>2.05787393731373</v>
      </c>
      <c r="M4" s="70" t="n">
        <f aca="false">100*'Table CU Tshs'!M4/'Table CU Tshs'!$Y$4</f>
        <v>4.11171390499248</v>
      </c>
      <c r="N4" s="71" t="s">
        <v>26</v>
      </c>
      <c r="O4" s="116"/>
      <c r="P4" s="70" t="n">
        <f aca="false">100*'Table CU Tshs'!P4/'Table CU Tshs'!$Y$4</f>
        <v>4.62538798704012</v>
      </c>
      <c r="Q4" s="70" t="n">
        <f aca="false">100*'Table CU Tshs'!Q4/'Table CU Tshs'!$Y$4</f>
        <v>0.453771707199507</v>
      </c>
      <c r="R4" s="70" t="n">
        <f aca="false">100*'Table CU Tshs'!R4/'Table CU Tshs'!$Y$4</f>
        <v>1.99545933191331</v>
      </c>
      <c r="S4" s="70" t="n">
        <f aca="false">100*'Table CU Tshs'!S4/'Table CU Tshs'!$Y$4</f>
        <v>3.70443243441748</v>
      </c>
      <c r="T4" s="70" t="n">
        <f aca="false">100*'Table CU Tshs'!T4/'Table CU Tshs'!$Y$4</f>
        <v>2.40551270156746</v>
      </c>
      <c r="U4" s="70" t="n">
        <f aca="false">100*'Table CU Tshs'!U4/'Table CU Tshs'!$Y$4</f>
        <v>1.62285673962186</v>
      </c>
      <c r="V4" s="70" t="n">
        <f aca="false">100*'Table CU Tshs'!V4/'Table CU Tshs'!$Y$4</f>
        <v>1.26414305679523</v>
      </c>
      <c r="W4" s="70" t="n">
        <f aca="false">100*'Table CU Tshs'!W4/'Table CU Tshs'!$Y$4</f>
        <v>92.560832386761</v>
      </c>
      <c r="X4" s="70" t="n">
        <f aca="false">100*'Table CU Tshs'!X4/'Table CU Tshs'!$Y$4</f>
        <v>7.43916761323899</v>
      </c>
      <c r="Y4" s="70" t="n">
        <f aca="false">100*'Table CU Tshs'!Y4/'Table CU Tshs'!$Y$4</f>
        <v>100</v>
      </c>
    </row>
    <row r="5" s="117" customFormat="true" ht="11.65" hidden="false" customHeight="false" outlineLevel="0" collapsed="false">
      <c r="A5" s="118" t="s">
        <v>27</v>
      </c>
      <c r="B5" s="77"/>
      <c r="C5" s="75" t="n">
        <f aca="false">100*'Table CU Tshs'!C5/'Table CU Tshs'!$Y$5</f>
        <v>26.7908679455744</v>
      </c>
      <c r="D5" s="75" t="n">
        <f aca="false">100*'Table CU Tshs'!D5/'Table CU Tshs'!$Y$5</f>
        <v>4.28281770241362</v>
      </c>
      <c r="E5" s="75" t="n">
        <f aca="false">100*'Table CU Tshs'!E5/'Table CU Tshs'!$Y$5</f>
        <v>9.11089516282766</v>
      </c>
      <c r="F5" s="75" t="n">
        <f aca="false">100*'Table CU Tshs'!F5/'Table CU Tshs'!$Y$5</f>
        <v>0.754071222516694</v>
      </c>
      <c r="G5" s="75" t="n">
        <f aca="false">100*'Table CU Tshs'!G5/'Table CU Tshs'!$Y$5</f>
        <v>0.444012704851992</v>
      </c>
      <c r="H5" s="75" t="n">
        <f aca="false">100*'Table CU Tshs'!H5/'Table CU Tshs'!$Y$5</f>
        <v>10.8549482299808</v>
      </c>
      <c r="I5" s="75" t="n">
        <f aca="false">100*'Table CU Tshs'!I5/'Table CU Tshs'!$Y$5</f>
        <v>9.67928705492555</v>
      </c>
      <c r="J5" s="75" t="n">
        <f aca="false">100*'Table CU Tshs'!J5/'Table CU Tshs'!$Y$5</f>
        <v>1.80493461959653</v>
      </c>
      <c r="K5" s="75" t="n">
        <f aca="false">100*'Table CU Tshs'!K5/'Table CU Tshs'!$Y$5</f>
        <v>7.18900227513546</v>
      </c>
      <c r="L5" s="75" t="n">
        <f aca="false">100*'Table CU Tshs'!L5/'Table CU Tshs'!$Y$5</f>
        <v>1.96387188503911</v>
      </c>
      <c r="M5" s="75" t="n">
        <f aca="false">100*'Table CU Tshs'!M5/'Table CU Tshs'!$Y$5</f>
        <v>3.48218036648678</v>
      </c>
      <c r="N5" s="118" t="s">
        <v>27</v>
      </c>
      <c r="O5" s="77"/>
      <c r="P5" s="75" t="n">
        <f aca="false">100*'Table CU Tshs'!P5/'Table CU Tshs'!$Y$5</f>
        <v>4.95400162331904</v>
      </c>
      <c r="Q5" s="75" t="n">
        <f aca="false">100*'Table CU Tshs'!Q5/'Table CU Tshs'!$Y$5</f>
        <v>0.483764499068664</v>
      </c>
      <c r="R5" s="75" t="n">
        <f aca="false">100*'Table CU Tshs'!R5/'Table CU Tshs'!$Y$5</f>
        <v>2.08679373005891</v>
      </c>
      <c r="S5" s="75" t="n">
        <f aca="false">100*'Table CU Tshs'!S5/'Table CU Tshs'!$Y$5</f>
        <v>3.49565195887105</v>
      </c>
      <c r="T5" s="75" t="n">
        <f aca="false">100*'Table CU Tshs'!T5/'Table CU Tshs'!$Y$5</f>
        <v>2.36837760101078</v>
      </c>
      <c r="U5" s="75" t="n">
        <f aca="false">100*'Table CU Tshs'!U5/'Table CU Tshs'!$Y$5</f>
        <v>1.52590581769039</v>
      </c>
      <c r="V5" s="75" t="n">
        <f aca="false">100*'Table CU Tshs'!V5/'Table CU Tshs'!$Y$5</f>
        <v>1.23177929161378</v>
      </c>
      <c r="W5" s="75" t="n">
        <f aca="false">100*'Table CU Tshs'!W5/'Table CU Tshs'!$Y$5</f>
        <v>92.5031636909813</v>
      </c>
      <c r="X5" s="75" t="n">
        <f aca="false">100*'Table CU Tshs'!X5/'Table CU Tshs'!$Y$5</f>
        <v>7.49683630901867</v>
      </c>
      <c r="Y5" s="75" t="n">
        <f aca="false">100*'Table CU Tshs'!Y5/'Table CU Tshs'!$Y$5</f>
        <v>100</v>
      </c>
    </row>
    <row r="6" s="117" customFormat="true" ht="11.65" hidden="false" customHeight="false" outlineLevel="0" collapsed="false">
      <c r="A6" s="76" t="s">
        <v>28</v>
      </c>
      <c r="B6" s="77"/>
      <c r="C6" s="75" t="n">
        <f aca="false">100*'Table CU Tshs'!C6/'Table CU Tshs'!$Y$6</f>
        <v>25.802577452863</v>
      </c>
      <c r="D6" s="75" t="n">
        <f aca="false">100*'Table CU Tshs'!D6/'Table CU Tshs'!$Y$6</f>
        <v>3.75037086333114</v>
      </c>
      <c r="E6" s="75" t="n">
        <f aca="false">100*'Table CU Tshs'!E6/'Table CU Tshs'!$Y$6</f>
        <v>9.12010899953508</v>
      </c>
      <c r="F6" s="75" t="n">
        <f aca="false">100*'Table CU Tshs'!F6/'Table CU Tshs'!$Y$6</f>
        <v>0.991112842460288</v>
      </c>
      <c r="G6" s="75" t="n">
        <f aca="false">100*'Table CU Tshs'!G6/'Table CU Tshs'!$Y$6</f>
        <v>0.449837562144411</v>
      </c>
      <c r="H6" s="75" t="n">
        <f aca="false">100*'Table CU Tshs'!H6/'Table CU Tshs'!$Y$6</f>
        <v>10.8300732065858</v>
      </c>
      <c r="I6" s="75" t="n">
        <f aca="false">100*'Table CU Tshs'!I6/'Table CU Tshs'!$Y$6</f>
        <v>9.7401593566442</v>
      </c>
      <c r="J6" s="75" t="n">
        <f aca="false">100*'Table CU Tshs'!J6/'Table CU Tshs'!$Y$6</f>
        <v>1.61055240988745</v>
      </c>
      <c r="K6" s="75" t="n">
        <f aca="false">100*'Table CU Tshs'!K6/'Table CU Tshs'!$Y$6</f>
        <v>7.46623809101811</v>
      </c>
      <c r="L6" s="75" t="n">
        <f aca="false">100*'Table CU Tshs'!L6/'Table CU Tshs'!$Y$6</f>
        <v>1.93526793935174</v>
      </c>
      <c r="M6" s="75" t="n">
        <f aca="false">100*'Table CU Tshs'!M6/'Table CU Tshs'!$Y$6</f>
        <v>4.37632234351112</v>
      </c>
      <c r="N6" s="76" t="s">
        <v>28</v>
      </c>
      <c r="O6" s="77"/>
      <c r="P6" s="75" t="n">
        <f aca="false">100*'Table CU Tshs'!P6/'Table CU Tshs'!$Y$6</f>
        <v>4.81068344386856</v>
      </c>
      <c r="Q6" s="75" t="n">
        <f aca="false">100*'Table CU Tshs'!Q6/'Table CU Tshs'!$Y$6</f>
        <v>0.525328620082611</v>
      </c>
      <c r="R6" s="75" t="n">
        <f aca="false">100*'Table CU Tshs'!R6/'Table CU Tshs'!$Y$6</f>
        <v>2.31764777333239</v>
      </c>
      <c r="S6" s="75" t="n">
        <f aca="false">100*'Table CU Tshs'!S6/'Table CU Tshs'!$Y$6</f>
        <v>3.29412740016665</v>
      </c>
      <c r="T6" s="75" t="n">
        <f aca="false">100*'Table CU Tshs'!T6/'Table CU Tshs'!$Y$6</f>
        <v>2.45416653947775</v>
      </c>
      <c r="U6" s="75" t="n">
        <f aca="false">100*'Table CU Tshs'!U6/'Table CU Tshs'!$Y$6</f>
        <v>1.49276779500793</v>
      </c>
      <c r="V6" s="75" t="n">
        <f aca="false">100*'Table CU Tshs'!V6/'Table CU Tshs'!$Y$6</f>
        <v>1.27243377521654</v>
      </c>
      <c r="W6" s="75" t="n">
        <f aca="false">100*'Table CU Tshs'!W6/'Table CU Tshs'!$Y$6</f>
        <v>92.2397764144848</v>
      </c>
      <c r="X6" s="75" t="n">
        <f aca="false">100*'Table CU Tshs'!X6/'Table CU Tshs'!$Y$6</f>
        <v>7.76022358551527</v>
      </c>
      <c r="Y6" s="75" t="n">
        <f aca="false">100*'Table CU Tshs'!Y6/'Table CU Tshs'!$Y$6</f>
        <v>100</v>
      </c>
    </row>
    <row r="7" s="117" customFormat="true" ht="11.65" hidden="false" customHeight="false" outlineLevel="0" collapsed="false">
      <c r="A7" s="76" t="s">
        <v>29</v>
      </c>
      <c r="B7" s="76"/>
      <c r="C7" s="75" t="n">
        <f aca="false">100*'Table CU Tshs'!C7/'Table CU Tshs'!$Y$7</f>
        <v>26.7458857296036</v>
      </c>
      <c r="D7" s="75" t="n">
        <f aca="false">100*'Table CU Tshs'!D7/'Table CU Tshs'!$Y$7</f>
        <v>4.29851492713866</v>
      </c>
      <c r="E7" s="75" t="n">
        <f aca="false">100*'Table CU Tshs'!E7/'Table CU Tshs'!$Y$7</f>
        <v>7.8555649610235</v>
      </c>
      <c r="F7" s="75" t="n">
        <f aca="false">100*'Table CU Tshs'!F7/'Table CU Tshs'!$Y$7</f>
        <v>0.846642275088067</v>
      </c>
      <c r="G7" s="75" t="n">
        <f aca="false">100*'Table CU Tshs'!G7/'Table CU Tshs'!$Y$7</f>
        <v>0.414161017427536</v>
      </c>
      <c r="H7" s="75" t="n">
        <f aca="false">100*'Table CU Tshs'!H7/'Table CU Tshs'!$Y$7</f>
        <v>11.0724669288991</v>
      </c>
      <c r="I7" s="75" t="n">
        <f aca="false">100*'Table CU Tshs'!I7/'Table CU Tshs'!$Y$7</f>
        <v>9.27178120688989</v>
      </c>
      <c r="J7" s="75" t="n">
        <f aca="false">100*'Table CU Tshs'!J7/'Table CU Tshs'!$Y$7</f>
        <v>1.50707621931918</v>
      </c>
      <c r="K7" s="75" t="n">
        <f aca="false">100*'Table CU Tshs'!K7/'Table CU Tshs'!$Y$7</f>
        <v>7.34493389065031</v>
      </c>
      <c r="L7" s="75" t="n">
        <f aca="false">100*'Table CU Tshs'!L7/'Table CU Tshs'!$Y$7</f>
        <v>1.78178081895981</v>
      </c>
      <c r="M7" s="75" t="n">
        <f aca="false">100*'Table CU Tshs'!M7/'Table CU Tshs'!$Y$7</f>
        <v>4.43990656149307</v>
      </c>
      <c r="N7" s="76" t="s">
        <v>29</v>
      </c>
      <c r="O7" s="77"/>
      <c r="P7" s="75" t="n">
        <f aca="false">100*'Table CU Tshs'!P7/'Table CU Tshs'!$Y$7</f>
        <v>4.82102527577934</v>
      </c>
      <c r="Q7" s="75" t="n">
        <f aca="false">100*'Table CU Tshs'!Q7/'Table CU Tshs'!$Y$7</f>
        <v>0.549153664455127</v>
      </c>
      <c r="R7" s="75" t="n">
        <f aca="false">100*'Table CU Tshs'!R7/'Table CU Tshs'!$Y$7</f>
        <v>2.31471418868529</v>
      </c>
      <c r="S7" s="75" t="n">
        <f aca="false">100*'Table CU Tshs'!S7/'Table CU Tshs'!$Y$7</f>
        <v>3.12625226305146</v>
      </c>
      <c r="T7" s="75" t="n">
        <f aca="false">100*'Table CU Tshs'!T7/'Table CU Tshs'!$Y$7</f>
        <v>2.55784148526184</v>
      </c>
      <c r="U7" s="75" t="n">
        <f aca="false">100*'Table CU Tshs'!U7/'Table CU Tshs'!$Y$7</f>
        <v>1.50408076061158</v>
      </c>
      <c r="V7" s="75" t="n">
        <f aca="false">100*'Table CU Tshs'!V7/'Table CU Tshs'!$Y$7</f>
        <v>1.2126200986577</v>
      </c>
      <c r="W7" s="75" t="n">
        <f aca="false">100*'Table CU Tshs'!W7/'Table CU Tshs'!$Y$7</f>
        <v>91.664402272995</v>
      </c>
      <c r="X7" s="75" t="n">
        <f aca="false">100*'Table CU Tshs'!X7/'Table CU Tshs'!$Y$7</f>
        <v>8.33559772700496</v>
      </c>
      <c r="Y7" s="75" t="n">
        <f aca="false">100*'Table CU Tshs'!Y7/'Table CU Tshs'!$Y$7</f>
        <v>100</v>
      </c>
    </row>
    <row r="8" s="117" customFormat="true" ht="11.65" hidden="false" customHeight="false" outlineLevel="0" collapsed="false">
      <c r="A8" s="76" t="s">
        <v>30</v>
      </c>
      <c r="B8" s="77"/>
      <c r="C8" s="75" t="n">
        <f aca="false">100*'Table CU Tshs'!C8/'Table CU Tshs'!$Y$8</f>
        <v>27.4441425974971</v>
      </c>
      <c r="D8" s="75" t="n">
        <f aca="false">100*'Table CU Tshs'!D8/'Table CU Tshs'!$Y$8</f>
        <v>4.89041040242085</v>
      </c>
      <c r="E8" s="75" t="n">
        <f aca="false">100*'Table CU Tshs'!E8/'Table CU Tshs'!$Y$8</f>
        <v>7.81371783505247</v>
      </c>
      <c r="F8" s="75" t="n">
        <f aca="false">100*'Table CU Tshs'!F8/'Table CU Tshs'!$Y$8</f>
        <v>0.43637705792783</v>
      </c>
      <c r="G8" s="75" t="n">
        <f aca="false">100*'Table CU Tshs'!G8/'Table CU Tshs'!$Y$8</f>
        <v>0.399707163891826</v>
      </c>
      <c r="H8" s="75" t="n">
        <f aca="false">100*'Table CU Tshs'!H8/'Table CU Tshs'!$Y$8</f>
        <v>11.3181869000665</v>
      </c>
      <c r="I8" s="75" t="n">
        <f aca="false">100*'Table CU Tshs'!I8/'Table CU Tshs'!$Y$8</f>
        <v>9.10065178198247</v>
      </c>
      <c r="J8" s="75" t="n">
        <f aca="false">100*'Table CU Tshs'!J8/'Table CU Tshs'!$Y$8</f>
        <v>1.40550253099065</v>
      </c>
      <c r="K8" s="75" t="n">
        <f aca="false">100*'Table CU Tshs'!K8/'Table CU Tshs'!$Y$8</f>
        <v>6.96688972914827</v>
      </c>
      <c r="L8" s="75" t="n">
        <f aca="false">100*'Table CU Tshs'!L8/'Table CU Tshs'!$Y$8</f>
        <v>1.60531421980219</v>
      </c>
      <c r="M8" s="75" t="n">
        <f aca="false">100*'Table CU Tshs'!M8/'Table CU Tshs'!$Y$8</f>
        <v>4.86226747571963</v>
      </c>
      <c r="N8" s="76" t="s">
        <v>30</v>
      </c>
      <c r="O8" s="77"/>
      <c r="P8" s="75" t="n">
        <f aca="false">100*'Table CU Tshs'!P8/'Table CU Tshs'!$Y$8</f>
        <v>4.47248711655222</v>
      </c>
      <c r="Q8" s="75" t="n">
        <f aca="false">100*'Table CU Tshs'!Q8/'Table CU Tshs'!$Y$8</f>
        <v>0.570229871667526</v>
      </c>
      <c r="R8" s="75" t="n">
        <f aca="false">100*'Table CU Tshs'!R8/'Table CU Tshs'!$Y$8</f>
        <v>2.45655301522786</v>
      </c>
      <c r="S8" s="75" t="n">
        <f aca="false">100*'Table CU Tshs'!S8/'Table CU Tshs'!$Y$8</f>
        <v>2.91825642260731</v>
      </c>
      <c r="T8" s="75" t="n">
        <f aca="false">100*'Table CU Tshs'!T8/'Table CU Tshs'!$Y$8</f>
        <v>2.46699125192404</v>
      </c>
      <c r="U8" s="75" t="n">
        <f aca="false">100*'Table CU Tshs'!U8/'Table CU Tshs'!$Y$8</f>
        <v>1.42160486788954</v>
      </c>
      <c r="V8" s="75" t="n">
        <f aca="false">100*'Table CU Tshs'!V8/'Table CU Tshs'!$Y$8</f>
        <v>1.20184022410851</v>
      </c>
      <c r="W8" s="75" t="n">
        <f aca="false">100*'Table CU Tshs'!W8/'Table CU Tshs'!$Y$8</f>
        <v>91.7511304644768</v>
      </c>
      <c r="X8" s="75" t="n">
        <f aca="false">100*'Table CU Tshs'!X8/'Table CU Tshs'!$Y$8</f>
        <v>8.24886953552318</v>
      </c>
      <c r="Y8" s="75" t="n">
        <f aca="false">100*'Table CU Tshs'!Y8/'Table CU Tshs'!$Y$8</f>
        <v>100</v>
      </c>
    </row>
    <row r="9" s="117" customFormat="true" ht="11.65" hidden="false" customHeight="false" outlineLevel="0" collapsed="false">
      <c r="A9" s="76" t="s">
        <v>31</v>
      </c>
      <c r="B9" s="77"/>
      <c r="C9" s="75" t="n">
        <f aca="false">100*'Table CU Tshs'!C9/'Table CU Tshs'!$Y$9</f>
        <v>28.7534809528148</v>
      </c>
      <c r="D9" s="75" t="n">
        <f aca="false">100*'Table CU Tshs'!D9/'Table CU Tshs'!$Y$9</f>
        <v>4.38447327854292</v>
      </c>
      <c r="E9" s="75" t="n">
        <f aca="false">100*'Table CU Tshs'!E9/'Table CU Tshs'!$Y$9</f>
        <v>7.66558715474461</v>
      </c>
      <c r="F9" s="75" t="n">
        <f aca="false">100*'Table CU Tshs'!F9/'Table CU Tshs'!$Y$9</f>
        <v>0.348107724114038</v>
      </c>
      <c r="G9" s="75" t="n">
        <f aca="false">100*'Table CU Tshs'!G9/'Table CU Tshs'!$Y$9</f>
        <v>0.437847347892677</v>
      </c>
      <c r="H9" s="75" t="n">
        <f aca="false">100*'Table CU Tshs'!H9/'Table CU Tshs'!$Y$9</f>
        <v>12.2061356808712</v>
      </c>
      <c r="I9" s="75" t="n">
        <f aca="false">100*'Table CU Tshs'!I9/'Table CU Tshs'!$Y$9</f>
        <v>9.14017478672811</v>
      </c>
      <c r="J9" s="75" t="n">
        <f aca="false">100*'Table CU Tshs'!J9/'Table CU Tshs'!$Y$9</f>
        <v>1.34959943773201</v>
      </c>
      <c r="K9" s="75" t="n">
        <f aca="false">100*'Table CU Tshs'!K9/'Table CU Tshs'!$Y$9</f>
        <v>6.6513822288463</v>
      </c>
      <c r="L9" s="75" t="n">
        <f aca="false">100*'Table CU Tshs'!L9/'Table CU Tshs'!$Y$9</f>
        <v>1.54061220897139</v>
      </c>
      <c r="M9" s="75" t="n">
        <f aca="false">100*'Table CU Tshs'!M9/'Table CU Tshs'!$Y$9</f>
        <v>4.03364134593217</v>
      </c>
      <c r="N9" s="76" t="s">
        <v>31</v>
      </c>
      <c r="O9" s="77"/>
      <c r="P9" s="75" t="n">
        <f aca="false">100*'Table CU Tshs'!P9/'Table CU Tshs'!$Y$9</f>
        <v>4.19925706709526</v>
      </c>
      <c r="Q9" s="75" t="n">
        <f aca="false">100*'Table CU Tshs'!Q9/'Table CU Tshs'!$Y$9</f>
        <v>0.612003915583359</v>
      </c>
      <c r="R9" s="75" t="n">
        <f aca="false">100*'Table CU Tshs'!R9/'Table CU Tshs'!$Y$9</f>
        <v>2.54954474606897</v>
      </c>
      <c r="S9" s="75" t="n">
        <f aca="false">100*'Table CU Tshs'!S9/'Table CU Tshs'!$Y$9</f>
        <v>2.80790870014641</v>
      </c>
      <c r="T9" s="75" t="n">
        <f aca="false">100*'Table CU Tshs'!T9/'Table CU Tshs'!$Y$9</f>
        <v>2.41219349452407</v>
      </c>
      <c r="U9" s="75" t="n">
        <f aca="false">100*'Table CU Tshs'!U9/'Table CU Tshs'!$Y$9</f>
        <v>1.4159702885135</v>
      </c>
      <c r="V9" s="75" t="n">
        <f aca="false">100*'Table CU Tshs'!V9/'Table CU Tshs'!$Y$9</f>
        <v>1.24923948996461</v>
      </c>
      <c r="W9" s="75" t="n">
        <f aca="false">100*'Table CU Tshs'!W9/'Table CU Tshs'!$Y$9</f>
        <v>91.7571598490863</v>
      </c>
      <c r="X9" s="75" t="n">
        <f aca="false">100*'Table CU Tshs'!X9/'Table CU Tshs'!$Y$9</f>
        <v>8.2428401509137</v>
      </c>
      <c r="Y9" s="75" t="n">
        <f aca="false">100*'Table CU Tshs'!Y9/'Table CU Tshs'!$Y$9</f>
        <v>100</v>
      </c>
    </row>
    <row r="10" s="117" customFormat="true" ht="11.65" hidden="false" customHeight="false" outlineLevel="0" collapsed="false">
      <c r="A10" s="76" t="s">
        <v>32</v>
      </c>
      <c r="B10" s="77"/>
      <c r="C10" s="75" t="n">
        <f aca="false">100*'Table CU Tshs'!C10/'Table CU Tshs'!$Y$10</f>
        <v>27.3522660710416</v>
      </c>
      <c r="D10" s="75" t="n">
        <f aca="false">100*'Table CU Tshs'!D10/'Table CU Tshs'!$Y$10</f>
        <v>5.20644695012967</v>
      </c>
      <c r="E10" s="75" t="n">
        <f aca="false">100*'Table CU Tshs'!E10/'Table CU Tshs'!$Y$10</f>
        <v>7.91224941609212</v>
      </c>
      <c r="F10" s="75" t="n">
        <f aca="false">100*'Table CU Tshs'!F10/'Table CU Tshs'!$Y$10</f>
        <v>0.278855612159865</v>
      </c>
      <c r="G10" s="75" t="n">
        <f aca="false">100*'Table CU Tshs'!G10/'Table CU Tshs'!$Y$10</f>
        <v>0.447214758065976</v>
      </c>
      <c r="H10" s="75" t="n">
        <f aca="false">100*'Table CU Tshs'!H10/'Table CU Tshs'!$Y$10</f>
        <v>13.1000091068786</v>
      </c>
      <c r="I10" s="75" t="n">
        <f aca="false">100*'Table CU Tshs'!I10/'Table CU Tshs'!$Y$10</f>
        <v>8.92556521928323</v>
      </c>
      <c r="J10" s="75" t="n">
        <f aca="false">100*'Table CU Tshs'!J10/'Table CU Tshs'!$Y$10</f>
        <v>1.3337271175959</v>
      </c>
      <c r="K10" s="75" t="n">
        <f aca="false">100*'Table CU Tshs'!K10/'Table CU Tshs'!$Y$10</f>
        <v>6.75921524166528</v>
      </c>
      <c r="L10" s="75" t="n">
        <f aca="false">100*'Table CU Tshs'!L10/'Table CU Tshs'!$Y$10</f>
        <v>1.57114082346409</v>
      </c>
      <c r="M10" s="75" t="n">
        <f aca="false">100*'Table CU Tshs'!M10/'Table CU Tshs'!$Y$10</f>
        <v>3.88966748395469</v>
      </c>
      <c r="N10" s="76" t="s">
        <v>32</v>
      </c>
      <c r="O10" s="77"/>
      <c r="P10" s="75" t="n">
        <f aca="false">100*'Table CU Tshs'!P10/'Table CU Tshs'!$Y$10</f>
        <v>4.13848564495322</v>
      </c>
      <c r="Q10" s="75" t="n">
        <f aca="false">100*'Table CU Tshs'!Q10/'Table CU Tshs'!$Y$10</f>
        <v>0.574048418147745</v>
      </c>
      <c r="R10" s="75" t="n">
        <f aca="false">100*'Table CU Tshs'!R10/'Table CU Tshs'!$Y$10</f>
        <v>2.48241945872726</v>
      </c>
      <c r="S10" s="75" t="n">
        <f aca="false">100*'Table CU Tshs'!S10/'Table CU Tshs'!$Y$10</f>
        <v>2.86588189133668</v>
      </c>
      <c r="T10" s="75" t="n">
        <f aca="false">100*'Table CU Tshs'!T10/'Table CU Tshs'!$Y$10</f>
        <v>2.48530133779297</v>
      </c>
      <c r="U10" s="75" t="n">
        <f aca="false">100*'Table CU Tshs'!U10/'Table CU Tshs'!$Y$10</f>
        <v>1.46513743933042</v>
      </c>
      <c r="V10" s="75" t="n">
        <f aca="false">100*'Table CU Tshs'!V10/'Table CU Tshs'!$Y$10</f>
        <v>1.31306805311976</v>
      </c>
      <c r="W10" s="75" t="n">
        <f aca="false">100*'Table CU Tshs'!W10/'Table CU Tshs'!$Y$10</f>
        <v>92.1007000437391</v>
      </c>
      <c r="X10" s="75" t="n">
        <f aca="false">100*'Table CU Tshs'!X10/'Table CU Tshs'!$Y$10</f>
        <v>7.8992999562609</v>
      </c>
      <c r="Y10" s="75" t="n">
        <f aca="false">100*'Table CU Tshs'!Y10/'Table CU Tshs'!$Y$10</f>
        <v>100</v>
      </c>
    </row>
    <row r="11" s="117" customFormat="true" ht="11.65" hidden="false" customHeight="false" outlineLevel="0" collapsed="false">
      <c r="A11" s="76" t="s">
        <v>49</v>
      </c>
      <c r="B11" s="77"/>
      <c r="C11" s="75" t="n">
        <f aca="false">100*'Table CU Tshs'!C11/'Table CU Tshs'!$Y$11</f>
        <v>27.090693018322</v>
      </c>
      <c r="D11" s="75" t="n">
        <f aca="false">100*'Table CU Tshs'!D11/'Table CU Tshs'!$Y$11</f>
        <v>5.32496742975764</v>
      </c>
      <c r="E11" s="75" t="n">
        <f aca="false">100*'Table CU Tshs'!E11/'Table CU Tshs'!$Y$11</f>
        <v>7.81330360776163</v>
      </c>
      <c r="F11" s="75" t="n">
        <f aca="false">100*'Table CU Tshs'!F11/'Table CU Tshs'!$Y$11</f>
        <v>0.274949138575488</v>
      </c>
      <c r="G11" s="75" t="n">
        <f aca="false">100*'Table CU Tshs'!G11/'Table CU Tshs'!$Y$11</f>
        <v>0.438771630941985</v>
      </c>
      <c r="H11" s="75" t="n">
        <f aca="false">100*'Table CU Tshs'!H11/'Table CU Tshs'!$Y$11</f>
        <v>13.9358998403974</v>
      </c>
      <c r="I11" s="75" t="n">
        <f aca="false">100*'Table CU Tshs'!I11/'Table CU Tshs'!$Y$11</f>
        <v>9.13214589347859</v>
      </c>
      <c r="J11" s="75" t="n">
        <f aca="false">100*'Table CU Tshs'!J11/'Table CU Tshs'!$Y$11</f>
        <v>1.24886236815282</v>
      </c>
      <c r="K11" s="75" t="n">
        <f aca="false">100*'Table CU Tshs'!K11/'Table CU Tshs'!$Y$11</f>
        <v>7.15235476052044</v>
      </c>
      <c r="L11" s="75" t="n">
        <f aca="false">100*'Table CU Tshs'!L11/'Table CU Tshs'!$Y$11</f>
        <v>1.52537446556256</v>
      </c>
      <c r="M11" s="75" t="n">
        <f aca="false">100*'Table CU Tshs'!M11/'Table CU Tshs'!$Y$11</f>
        <v>3.66255849677569</v>
      </c>
      <c r="N11" s="76" t="s">
        <v>49</v>
      </c>
      <c r="O11" s="77"/>
      <c r="P11" s="75" t="n">
        <f aca="false">100*'Table CU Tshs'!P11/'Table CU Tshs'!$Y$11</f>
        <v>3.98014339001567</v>
      </c>
      <c r="Q11" s="75" t="n">
        <f aca="false">100*'Table CU Tshs'!Q11/'Table CU Tshs'!$Y$11</f>
        <v>0.55990857965561</v>
      </c>
      <c r="R11" s="75" t="n">
        <f aca="false">100*'Table CU Tshs'!R11/'Table CU Tshs'!$Y$11</f>
        <v>2.4832277524859</v>
      </c>
      <c r="S11" s="75" t="n">
        <f aca="false">100*'Table CU Tshs'!S11/'Table CU Tshs'!$Y$11</f>
        <v>2.87611282201811</v>
      </c>
      <c r="T11" s="75" t="n">
        <f aca="false">100*'Table CU Tshs'!T11/'Table CU Tshs'!$Y$11</f>
        <v>2.46917155187323</v>
      </c>
      <c r="U11" s="75" t="n">
        <f aca="false">100*'Table CU Tshs'!U11/'Table CU Tshs'!$Y$11</f>
        <v>1.43671831159546</v>
      </c>
      <c r="V11" s="75" t="n">
        <f aca="false">100*'Table CU Tshs'!V11/'Table CU Tshs'!$Y$11</f>
        <v>1.34498855645943</v>
      </c>
      <c r="W11" s="75" t="n">
        <f aca="false">100*'Table CU Tshs'!W11/'Table CU Tshs'!$Y$11</f>
        <v>92.7501516143497</v>
      </c>
      <c r="X11" s="75" t="n">
        <f aca="false">100*'Table CU Tshs'!X11/'Table CU Tshs'!$Y$11</f>
        <v>7.24984838565035</v>
      </c>
      <c r="Y11" s="75" t="n">
        <f aca="false">100*'Table CU Tshs'!Y11/'Table CU Tshs'!$Y$11</f>
        <v>100</v>
      </c>
    </row>
    <row r="12" s="117" customFormat="true" ht="11.65" hidden="false" customHeight="false" outlineLevel="0" collapsed="false">
      <c r="A12" s="76" t="s">
        <v>33</v>
      </c>
      <c r="B12" s="77"/>
      <c r="C12" s="75" t="n">
        <f aca="false">100*'Table CU Tshs'!C12/'Table CU Tshs'!$Y$12</f>
        <v>26.6606245308798</v>
      </c>
      <c r="D12" s="75" t="n">
        <f aca="false">100*'Table CU Tshs'!D12/'Table CU Tshs'!$Y$12</f>
        <v>6.78703939487871</v>
      </c>
      <c r="E12" s="75" t="n">
        <f aca="false">100*'Table CU Tshs'!E12/'Table CU Tshs'!$Y$12</f>
        <v>7.70872230840229</v>
      </c>
      <c r="F12" s="75" t="n">
        <f aca="false">100*'Table CU Tshs'!F12/'Table CU Tshs'!$Y$12</f>
        <v>0.273815113198008</v>
      </c>
      <c r="G12" s="75" t="n">
        <f aca="false">100*'Table CU Tshs'!G12/'Table CU Tshs'!$Y$12</f>
        <v>0.437432872713994</v>
      </c>
      <c r="H12" s="75" t="n">
        <f aca="false">100*'Table CU Tshs'!H12/'Table CU Tshs'!$Y$12</f>
        <v>14.009700024425</v>
      </c>
      <c r="I12" s="75" t="n">
        <f aca="false">100*'Table CU Tshs'!I12/'Table CU Tshs'!$Y$12</f>
        <v>8.91332046290575</v>
      </c>
      <c r="J12" s="75" t="n">
        <f aca="false">100*'Table CU Tshs'!J12/'Table CU Tshs'!$Y$12</f>
        <v>0.943128296654572</v>
      </c>
      <c r="K12" s="75" t="n">
        <f aca="false">100*'Table CU Tshs'!K12/'Table CU Tshs'!$Y$12</f>
        <v>7.36084743351186</v>
      </c>
      <c r="L12" s="75" t="n">
        <f aca="false">100*'Table CU Tshs'!L12/'Table CU Tshs'!$Y$12</f>
        <v>1.51099699495533</v>
      </c>
      <c r="M12" s="75" t="n">
        <f aca="false">100*'Table CU Tshs'!M12/'Table CU Tshs'!$Y$12</f>
        <v>3.44822622407803</v>
      </c>
      <c r="N12" s="76" t="s">
        <v>33</v>
      </c>
      <c r="O12" s="77"/>
      <c r="P12" s="75" t="n">
        <f aca="false">100*'Table CU Tshs'!P12/'Table CU Tshs'!$Y$12</f>
        <v>3.80421809268293</v>
      </c>
      <c r="Q12" s="75" t="n">
        <f aca="false">100*'Table CU Tshs'!Q12/'Table CU Tshs'!$Y$12</f>
        <v>0.56570053126519</v>
      </c>
      <c r="R12" s="75" t="n">
        <f aca="false">100*'Table CU Tshs'!R12/'Table CU Tshs'!$Y$12</f>
        <v>2.5400698036345</v>
      </c>
      <c r="S12" s="75" t="n">
        <f aca="false">100*'Table CU Tshs'!S12/'Table CU Tshs'!$Y$12</f>
        <v>2.99111822949312</v>
      </c>
      <c r="T12" s="75" t="n">
        <f aca="false">100*'Table CU Tshs'!T12/'Table CU Tshs'!$Y$12</f>
        <v>2.36650271726655</v>
      </c>
      <c r="U12" s="75" t="n">
        <f aca="false">100*'Table CU Tshs'!U12/'Table CU Tshs'!$Y$12</f>
        <v>1.41734622074118</v>
      </c>
      <c r="V12" s="75" t="n">
        <f aca="false">100*'Table CU Tshs'!V12/'Table CU Tshs'!$Y$12</f>
        <v>1.29647671323784</v>
      </c>
      <c r="W12" s="75" t="n">
        <f aca="false">100*'Table CU Tshs'!W12/'Table CU Tshs'!$Y$12</f>
        <v>93.0352859649246</v>
      </c>
      <c r="X12" s="75" t="n">
        <f aca="false">100*'Table CU Tshs'!X12/'Table CU Tshs'!$Y$12</f>
        <v>6.96471403507543</v>
      </c>
      <c r="Y12" s="75" t="n">
        <f aca="false">100*'Table CU Tshs'!Y12/'Table CU Tshs'!$Y$12</f>
        <v>100</v>
      </c>
    </row>
    <row r="13" s="117" customFormat="true" ht="11.65" hidden="false" customHeight="false" outlineLevel="0" collapsed="false">
      <c r="A13" s="76" t="s">
        <v>34</v>
      </c>
      <c r="B13" s="77"/>
      <c r="C13" s="75" t="n">
        <f aca="false">100*'Table CU Tshs'!C13/'Table CU Tshs'!$Y$13</f>
        <v>26.7989772772234</v>
      </c>
      <c r="D13" s="75" t="n">
        <f aca="false">100*'Table CU Tshs'!D13/'Table CU Tshs'!$Y$13</f>
        <v>7.34556914274381</v>
      </c>
      <c r="E13" s="75" t="n">
        <f aca="false">100*'Table CU Tshs'!E13/'Table CU Tshs'!$Y$13</f>
        <v>7.19570414672839</v>
      </c>
      <c r="F13" s="75" t="n">
        <f aca="false">100*'Table CU Tshs'!F13/'Table CU Tshs'!$Y$13</f>
        <v>0.242490933586909</v>
      </c>
      <c r="G13" s="75" t="n">
        <f aca="false">100*'Table CU Tshs'!G13/'Table CU Tshs'!$Y$13</f>
        <v>0.477951620736653</v>
      </c>
      <c r="H13" s="75" t="n">
        <f aca="false">100*'Table CU Tshs'!H13/'Table CU Tshs'!$Y$13</f>
        <v>13.7680681520319</v>
      </c>
      <c r="I13" s="75" t="n">
        <f aca="false">100*'Table CU Tshs'!I13/'Table CU Tshs'!$Y$13</f>
        <v>8.82972677077632</v>
      </c>
      <c r="J13" s="75" t="n">
        <f aca="false">100*'Table CU Tshs'!J13/'Table CU Tshs'!$Y$13</f>
        <v>1.02550739794554</v>
      </c>
      <c r="K13" s="75" t="n">
        <f aca="false">100*'Table CU Tshs'!K13/'Table CU Tshs'!$Y$13</f>
        <v>6.9542815896577</v>
      </c>
      <c r="L13" s="75" t="n">
        <f aca="false">100*'Table CU Tshs'!L13/'Table CU Tshs'!$Y$13</f>
        <v>1.52090605206037</v>
      </c>
      <c r="M13" s="75" t="n">
        <f aca="false">100*'Table CU Tshs'!M13/'Table CU Tshs'!$Y$13</f>
        <v>3.44518636082316</v>
      </c>
      <c r="N13" s="76" t="s">
        <v>34</v>
      </c>
      <c r="O13" s="77"/>
      <c r="P13" s="75" t="n">
        <f aca="false">100*'Table CU Tshs'!P13/'Table CU Tshs'!$Y$13</f>
        <v>3.76232762871872</v>
      </c>
      <c r="Q13" s="75" t="n">
        <f aca="false">100*'Table CU Tshs'!Q13/'Table CU Tshs'!$Y$13</f>
        <v>0.696690500113103</v>
      </c>
      <c r="R13" s="75" t="n">
        <f aca="false">100*'Table CU Tshs'!R13/'Table CU Tshs'!$Y$13</f>
        <v>2.57552703446906</v>
      </c>
      <c r="S13" s="75" t="n">
        <f aca="false">100*'Table CU Tshs'!S13/'Table CU Tshs'!$Y$13</f>
        <v>2.93376991128843</v>
      </c>
      <c r="T13" s="75" t="n">
        <f aca="false">100*'Table CU Tshs'!T13/'Table CU Tshs'!$Y$13</f>
        <v>2.33667840221594</v>
      </c>
      <c r="U13" s="75" t="n">
        <f aca="false">100*'Table CU Tshs'!U13/'Table CU Tshs'!$Y$13</f>
        <v>1.41738273762429</v>
      </c>
      <c r="V13" s="75" t="n">
        <f aca="false">100*'Table CU Tshs'!V13/'Table CU Tshs'!$Y$13</f>
        <v>1.38842754902666</v>
      </c>
      <c r="W13" s="75" t="n">
        <f aca="false">100*'Table CU Tshs'!W13/'Table CU Tshs'!$Y$13</f>
        <v>92.7151732077704</v>
      </c>
      <c r="X13" s="75" t="n">
        <f aca="false">100*'Table CU Tshs'!X13/'Table CU Tshs'!$Y$13</f>
        <v>7.28482679222963</v>
      </c>
      <c r="Y13" s="75" t="n">
        <f aca="false">100*'Table CU Tshs'!Y13/'Table CU Tshs'!$Y$13</f>
        <v>100</v>
      </c>
    </row>
    <row r="14" s="117" customFormat="true" ht="11.65" hidden="false" customHeight="false" outlineLevel="0" collapsed="false">
      <c r="A14" s="76" t="s">
        <v>35</v>
      </c>
      <c r="B14" s="77"/>
      <c r="C14" s="75" t="n">
        <f aca="false">100*'Table CU Tshs'!C14/'Table CU Tshs'!$Y$14</f>
        <v>26.1506965075548</v>
      </c>
      <c r="D14" s="75" t="n">
        <f aca="false">100*'Table CU Tshs'!D14/'Table CU Tshs'!$Y$14</f>
        <v>9.03654396968817</v>
      </c>
      <c r="E14" s="75" t="n">
        <f aca="false">100*'Table CU Tshs'!E14/'Table CU Tshs'!$Y$14</f>
        <v>7.12449210136513</v>
      </c>
      <c r="F14" s="75" t="n">
        <f aca="false">100*'Table CU Tshs'!F14/'Table CU Tshs'!$Y$14</f>
        <v>0.145263661388691</v>
      </c>
      <c r="G14" s="75" t="n">
        <f aca="false">100*'Table CU Tshs'!G14/'Table CU Tshs'!$Y$14</f>
        <v>0.522874536606237</v>
      </c>
      <c r="H14" s="75" t="n">
        <f aca="false">100*'Table CU Tshs'!H14/'Table CU Tshs'!$Y$14</f>
        <v>13.6521159723521</v>
      </c>
      <c r="I14" s="75" t="n">
        <f aca="false">100*'Table CU Tshs'!I14/'Table CU Tshs'!$Y$14</f>
        <v>8.19970464605424</v>
      </c>
      <c r="J14" s="75" t="n">
        <f aca="false">100*'Table CU Tshs'!J14/'Table CU Tshs'!$Y$14</f>
        <v>1.10786709126388</v>
      </c>
      <c r="K14" s="75" t="n">
        <f aca="false">100*'Table CU Tshs'!K14/'Table CU Tshs'!$Y$14</f>
        <v>6.67195064433019</v>
      </c>
      <c r="L14" s="75" t="n">
        <f aca="false">100*'Table CU Tshs'!L14/'Table CU Tshs'!$Y$14</f>
        <v>1.52549394147578</v>
      </c>
      <c r="M14" s="75" t="n">
        <f aca="false">100*'Table CU Tshs'!M14/'Table CU Tshs'!$Y$14</f>
        <v>3.6960910162983</v>
      </c>
      <c r="N14" s="76" t="s">
        <v>35</v>
      </c>
      <c r="O14" s="77"/>
      <c r="P14" s="75" t="n">
        <f aca="false">100*'Table CU Tshs'!P14/'Table CU Tshs'!$Y$14</f>
        <v>3.65480901257799</v>
      </c>
      <c r="Q14" s="75" t="n">
        <f aca="false">100*'Table CU Tshs'!Q14/'Table CU Tshs'!$Y$14</f>
        <v>0.688117139120739</v>
      </c>
      <c r="R14" s="75" t="n">
        <f aca="false">100*'Table CU Tshs'!R14/'Table CU Tshs'!$Y$14</f>
        <v>2.51571155885604</v>
      </c>
      <c r="S14" s="75" t="n">
        <f aca="false">100*'Table CU Tshs'!S14/'Table CU Tshs'!$Y$14</f>
        <v>2.80106169716056</v>
      </c>
      <c r="T14" s="75" t="n">
        <f aca="false">100*'Table CU Tshs'!T14/'Table CU Tshs'!$Y$14</f>
        <v>2.24700201396554</v>
      </c>
      <c r="U14" s="75" t="n">
        <f aca="false">100*'Table CU Tshs'!U14/'Table CU Tshs'!$Y$14</f>
        <v>1.40085462967373</v>
      </c>
      <c r="V14" s="75" t="n">
        <f aca="false">100*'Table CU Tshs'!V14/'Table CU Tshs'!$Y$14</f>
        <v>1.40260756316683</v>
      </c>
      <c r="W14" s="75" t="n">
        <f aca="false">100*'Table CU Tshs'!W14/'Table CU Tshs'!$Y$14</f>
        <v>92.543257702899</v>
      </c>
      <c r="X14" s="75" t="n">
        <f aca="false">100*'Table CU Tshs'!X14/'Table CU Tshs'!$Y$14</f>
        <v>7.45674229710104</v>
      </c>
      <c r="Y14" s="75" t="n">
        <f aca="false">100*'Table CU Tshs'!Y14/'Table CU Tshs'!$Y$14</f>
        <v>100</v>
      </c>
    </row>
    <row r="15" s="117" customFormat="true" ht="11.65" hidden="false" customHeight="false" outlineLevel="0" collapsed="false">
      <c r="A15" s="76" t="s">
        <v>42</v>
      </c>
      <c r="B15" s="77"/>
      <c r="C15" s="75" t="n">
        <f aca="false">100*'Table CU Tshs'!C15/'Table CU Tshs'!$Y$15</f>
        <v>26.4736132772347</v>
      </c>
      <c r="D15" s="75" t="n">
        <f aca="false">100*'Table CU Tshs'!D15/'Table CU Tshs'!$Y$15</f>
        <v>8.95379272895099</v>
      </c>
      <c r="E15" s="75" t="n">
        <f aca="false">100*'Table CU Tshs'!E15/'Table CU Tshs'!$Y$15</f>
        <v>6.98246811279642</v>
      </c>
      <c r="F15" s="75" t="n">
        <f aca="false">100*'Table CU Tshs'!F15/'Table CU Tshs'!$Y$15</f>
        <v>0.124156162260198</v>
      </c>
      <c r="G15" s="75" t="n">
        <f aca="false">100*'Table CU Tshs'!G15/'Table CU Tshs'!$Y$15</f>
        <v>0.481108437428703</v>
      </c>
      <c r="H15" s="75" t="n">
        <f aca="false">100*'Table CU Tshs'!H15/'Table CU Tshs'!$Y$15</f>
        <v>13.2196775809846</v>
      </c>
      <c r="I15" s="75" t="n">
        <f aca="false">100*'Table CU Tshs'!I15/'Table CU Tshs'!$Y$15</f>
        <v>8.30496540940416</v>
      </c>
      <c r="J15" s="75" t="n">
        <f aca="false">100*'Table CU Tshs'!J15/'Table CU Tshs'!$Y$15</f>
        <v>1.16332230219783</v>
      </c>
      <c r="K15" s="75" t="n">
        <f aca="false">100*'Table CU Tshs'!K15/'Table CU Tshs'!$Y$15</f>
        <v>7.16344882185018</v>
      </c>
      <c r="L15" s="75" t="n">
        <f aca="false">100*'Table CU Tshs'!L15/'Table CU Tshs'!$Y$15</f>
        <v>1.44439988095884</v>
      </c>
      <c r="M15" s="75" t="n">
        <f aca="false">100*'Table CU Tshs'!M15/'Table CU Tshs'!$Y$15</f>
        <v>4.46297438764455</v>
      </c>
      <c r="N15" s="76" t="s">
        <v>42</v>
      </c>
      <c r="O15" s="77"/>
      <c r="P15" s="75" t="n">
        <f aca="false">100*'Table CU Tshs'!P15/'Table CU Tshs'!$Y$15</f>
        <v>3.48635591352486</v>
      </c>
      <c r="Q15" s="75" t="n">
        <f aca="false">100*'Table CU Tshs'!Q15/'Table CU Tshs'!$Y$15</f>
        <v>0.669824488265318</v>
      </c>
      <c r="R15" s="75" t="n">
        <f aca="false">100*'Table CU Tshs'!R15/'Table CU Tshs'!$Y$15</f>
        <v>2.61526512842658</v>
      </c>
      <c r="S15" s="75" t="n">
        <f aca="false">100*'Table CU Tshs'!S15/'Table CU Tshs'!$Y$15</f>
        <v>2.69411920565911</v>
      </c>
      <c r="T15" s="75" t="n">
        <f aca="false">100*'Table CU Tshs'!T15/'Table CU Tshs'!$Y$15</f>
        <v>2.18799810111563</v>
      </c>
      <c r="U15" s="75" t="n">
        <f aca="false">100*'Table CU Tshs'!U15/'Table CU Tshs'!$Y$15</f>
        <v>1.37815808376642</v>
      </c>
      <c r="V15" s="75" t="n">
        <f aca="false">100*'Table CU Tshs'!V15/'Table CU Tshs'!$Y$15</f>
        <v>1.41160847263159</v>
      </c>
      <c r="W15" s="75" t="n">
        <f aca="false">100*'Table CU Tshs'!W15/'Table CU Tshs'!$Y$15</f>
        <v>93.2172564951006</v>
      </c>
      <c r="X15" s="75" t="n">
        <f aca="false">100*'Table CU Tshs'!X15/'Table CU Tshs'!$Y$15</f>
        <v>6.78274350489937</v>
      </c>
      <c r="Y15" s="75" t="n">
        <f aca="false">100*'Table CU Tshs'!Y15/'Table CU Tshs'!$Y$15</f>
        <v>100</v>
      </c>
    </row>
    <row r="16" s="117" customFormat="true" ht="11.65" hidden="false" customHeight="false" outlineLevel="0" collapsed="false">
      <c r="A16" s="94"/>
      <c r="B16" s="77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77"/>
      <c r="O16" s="77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</row>
    <row r="17" s="121" customFormat="true" ht="11.65" hidden="false" customHeight="false" outlineLevel="0" collapsed="false">
      <c r="A17" s="95" t="n">
        <v>2012</v>
      </c>
      <c r="B17" s="77" t="s">
        <v>36</v>
      </c>
      <c r="C17" s="75" t="n">
        <f aca="false">100*'Table CU Tshs'!C17/'Table CU Tshs'!$Y$17</f>
        <v>28.8258930496188</v>
      </c>
      <c r="D17" s="75" t="n">
        <f aca="false">100*'Table CU Tshs'!D17/'Table CU Tshs'!$Y$17</f>
        <v>5.76488793730242</v>
      </c>
      <c r="E17" s="75" t="n">
        <f aca="false">100*'Table CU Tshs'!E17/'Table CU Tshs'!$Y$17</f>
        <v>8.78287189417442</v>
      </c>
      <c r="F17" s="75" t="n">
        <f aca="false">100*'Table CU Tshs'!F17/'Table CU Tshs'!$Y$17</f>
        <v>0.700939283507492</v>
      </c>
      <c r="G17" s="75" t="n">
        <f aca="false">100*'Table CU Tshs'!G17/'Table CU Tshs'!$Y$17</f>
        <v>0.42050180640395</v>
      </c>
      <c r="H17" s="75" t="n">
        <f aca="false">100*'Table CU Tshs'!H17/'Table CU Tshs'!$Y$17</f>
        <v>9.45148083651826</v>
      </c>
      <c r="I17" s="75" t="n">
        <f aca="false">100*'Table CU Tshs'!I17/'Table CU Tshs'!$Y$17</f>
        <v>10.4513657318794</v>
      </c>
      <c r="J17" s="75" t="n">
        <f aca="false">100*'Table CU Tshs'!J17/'Table CU Tshs'!$Y$17</f>
        <v>1.88144698905514</v>
      </c>
      <c r="K17" s="75" t="n">
        <f aca="false">100*'Table CU Tshs'!K17/'Table CU Tshs'!$Y$17</f>
        <v>5.20140064534141</v>
      </c>
      <c r="L17" s="75" t="n">
        <f aca="false">100*'Table CU Tshs'!L17/'Table CU Tshs'!$Y$17</f>
        <v>1.81597359895668</v>
      </c>
      <c r="M17" s="75" t="n">
        <f aca="false">100*'Table CU Tshs'!M17/'Table CU Tshs'!$Y$17</f>
        <v>4.23251696936708</v>
      </c>
      <c r="N17" s="92" t="s">
        <v>26</v>
      </c>
      <c r="O17" s="77" t="s">
        <v>36</v>
      </c>
      <c r="P17" s="75" t="n">
        <f aca="false">100*'Table CU Tshs'!P17/'Table CU Tshs'!$Y$17</f>
        <v>4.28776222839476</v>
      </c>
      <c r="Q17" s="75" t="n">
        <f aca="false">100*'Table CU Tshs'!Q17/'Table CU Tshs'!$Y$17</f>
        <v>0.422349377718472</v>
      </c>
      <c r="R17" s="75" t="n">
        <f aca="false">100*'Table CU Tshs'!R17/'Table CU Tshs'!$Y$17</f>
        <v>1.92175952247711</v>
      </c>
      <c r="S17" s="75" t="n">
        <f aca="false">100*'Table CU Tshs'!S17/'Table CU Tshs'!$Y$17</f>
        <v>3.63371114554719</v>
      </c>
      <c r="T17" s="75" t="n">
        <f aca="false">100*'Table CU Tshs'!T17/'Table CU Tshs'!$Y$17</f>
        <v>2.37720838248857</v>
      </c>
      <c r="U17" s="75" t="n">
        <f aca="false">100*'Table CU Tshs'!U17/'Table CU Tshs'!$Y$17</f>
        <v>1.59607855337095</v>
      </c>
      <c r="V17" s="75" t="n">
        <f aca="false">100*'Table CU Tshs'!V17/'Table CU Tshs'!$Y$17</f>
        <v>1.20664062200815</v>
      </c>
      <c r="W17" s="75" t="n">
        <f aca="false">100*'Table CU Tshs'!W17/'Table CU Tshs'!$Y$17</f>
        <v>92.9747885741302</v>
      </c>
      <c r="X17" s="75" t="n">
        <f aca="false">100*'Table CU Tshs'!X17/'Table CU Tshs'!$Y$17</f>
        <v>7.02521142586974</v>
      </c>
      <c r="Y17" s="75" t="n">
        <f aca="false">100*'Table CU Tshs'!Y17/'Table CU Tshs'!$Y$17</f>
        <v>100</v>
      </c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</row>
    <row r="18" s="121" customFormat="true" ht="11.65" hidden="false" customHeight="false" outlineLevel="0" collapsed="false">
      <c r="A18" s="95"/>
      <c r="B18" s="77" t="s">
        <v>37</v>
      </c>
      <c r="C18" s="75" t="n">
        <f aca="false">100*'Table CU Tshs'!C18/'Table CU Tshs'!$Y$18</f>
        <v>25.8091091565431</v>
      </c>
      <c r="D18" s="75" t="n">
        <f aca="false">100*'Table CU Tshs'!D18/'Table CU Tshs'!$Y$18</f>
        <v>5.34271943075352</v>
      </c>
      <c r="E18" s="75" t="n">
        <f aca="false">100*'Table CU Tshs'!E18/'Table CU Tshs'!$Y$18</f>
        <v>9.48982729587031</v>
      </c>
      <c r="F18" s="75" t="n">
        <f aca="false">100*'Table CU Tshs'!F18/'Table CU Tshs'!$Y$18</f>
        <v>0.881989517904349</v>
      </c>
      <c r="G18" s="75" t="n">
        <f aca="false">100*'Table CU Tshs'!G18/'Table CU Tshs'!$Y$18</f>
        <v>0.44187795112512</v>
      </c>
      <c r="H18" s="75" t="n">
        <f aca="false">100*'Table CU Tshs'!H18/'Table CU Tshs'!$Y$18</f>
        <v>9.75523992858169</v>
      </c>
      <c r="I18" s="75" t="n">
        <f aca="false">100*'Table CU Tshs'!I18/'Table CU Tshs'!$Y$18</f>
        <v>10.7056073240382</v>
      </c>
      <c r="J18" s="75" t="n">
        <f aca="false">100*'Table CU Tshs'!J18/'Table CU Tshs'!$Y$18</f>
        <v>1.98685741081702</v>
      </c>
      <c r="K18" s="75" t="n">
        <f aca="false">100*'Table CU Tshs'!K18/'Table CU Tshs'!$Y$18</f>
        <v>6.19856527546081</v>
      </c>
      <c r="L18" s="75" t="n">
        <f aca="false">100*'Table CU Tshs'!L18/'Table CU Tshs'!$Y$18</f>
        <v>2.04261555386262</v>
      </c>
      <c r="M18" s="75" t="n">
        <f aca="false">100*'Table CU Tshs'!M18/'Table CU Tshs'!$Y$18</f>
        <v>4.24701455956456</v>
      </c>
      <c r="N18" s="92"/>
      <c r="O18" s="77" t="s">
        <v>37</v>
      </c>
      <c r="P18" s="75" t="n">
        <f aca="false">100*'Table CU Tshs'!P18/'Table CU Tshs'!$Y$18</f>
        <v>4.38355788867463</v>
      </c>
      <c r="Q18" s="75" t="n">
        <f aca="false">100*'Table CU Tshs'!Q18/'Table CU Tshs'!$Y$18</f>
        <v>0.457878814346387</v>
      </c>
      <c r="R18" s="75" t="n">
        <f aca="false">100*'Table CU Tshs'!R18/'Table CU Tshs'!$Y$18</f>
        <v>2.02666334414447</v>
      </c>
      <c r="S18" s="75" t="n">
        <f aca="false">100*'Table CU Tshs'!S18/'Table CU Tshs'!$Y$18</f>
        <v>3.77365953968294</v>
      </c>
      <c r="T18" s="75" t="n">
        <f aca="false">100*'Table CU Tshs'!T18/'Table CU Tshs'!$Y$18</f>
        <v>2.33214127100914</v>
      </c>
      <c r="U18" s="75" t="n">
        <f aca="false">100*'Table CU Tshs'!U18/'Table CU Tshs'!$Y$18</f>
        <v>1.69545518773899</v>
      </c>
      <c r="V18" s="75" t="n">
        <f aca="false">100*'Table CU Tshs'!V18/'Table CU Tshs'!$Y$18</f>
        <v>1.269802258889</v>
      </c>
      <c r="W18" s="75" t="n">
        <f aca="false">100*'Table CU Tshs'!W18/'Table CU Tshs'!$Y$18</f>
        <v>92.8405817090068</v>
      </c>
      <c r="X18" s="75" t="n">
        <f aca="false">100*'Table CU Tshs'!X18/'Table CU Tshs'!$Y$18</f>
        <v>7.15941829099319</v>
      </c>
      <c r="Y18" s="75" t="n">
        <f aca="false">100*'Table CU Tshs'!Y18/'Table CU Tshs'!$Y$18</f>
        <v>100</v>
      </c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</row>
    <row r="19" s="121" customFormat="true" ht="11.65" hidden="false" customHeight="false" outlineLevel="0" collapsed="false">
      <c r="A19" s="95"/>
      <c r="B19" s="77" t="s">
        <v>38</v>
      </c>
      <c r="C19" s="75" t="n">
        <f aca="false">100*'Table CU Tshs'!C19/'Table CU Tshs'!$Y$19</f>
        <v>19.7966615899601</v>
      </c>
      <c r="D19" s="75" t="n">
        <f aca="false">100*'Table CU Tshs'!D19/'Table CU Tshs'!$Y$19</f>
        <v>5.69136836727863</v>
      </c>
      <c r="E19" s="75" t="n">
        <f aca="false">100*'Table CU Tshs'!E19/'Table CU Tshs'!$Y$19</f>
        <v>10.4246435321483</v>
      </c>
      <c r="F19" s="75" t="n">
        <f aca="false">100*'Table CU Tshs'!F19/'Table CU Tshs'!$Y$19</f>
        <v>0.945626340624021</v>
      </c>
      <c r="G19" s="75" t="n">
        <f aca="false">100*'Table CU Tshs'!G19/'Table CU Tshs'!$Y$19</f>
        <v>0.484109949439388</v>
      </c>
      <c r="H19" s="75" t="n">
        <f aca="false">100*'Table CU Tshs'!H19/'Table CU Tshs'!$Y$19</f>
        <v>11.0255042925228</v>
      </c>
      <c r="I19" s="75" t="n">
        <f aca="false">100*'Table CU Tshs'!I19/'Table CU Tshs'!$Y$19</f>
        <v>10.3254320132725</v>
      </c>
      <c r="J19" s="75" t="n">
        <f aca="false">100*'Table CU Tshs'!J19/'Table CU Tshs'!$Y$19</f>
        <v>2.28338617367732</v>
      </c>
      <c r="K19" s="75" t="n">
        <f aca="false">100*'Table CU Tshs'!K19/'Table CU Tshs'!$Y$19</f>
        <v>6.55795418308578</v>
      </c>
      <c r="L19" s="75" t="n">
        <f aca="false">100*'Table CU Tshs'!L19/'Table CU Tshs'!$Y$19</f>
        <v>2.26768993810397</v>
      </c>
      <c r="M19" s="75" t="n">
        <f aca="false">100*'Table CU Tshs'!M19/'Table CU Tshs'!$Y$19</f>
        <v>4.41532988412049</v>
      </c>
      <c r="N19" s="92"/>
      <c r="O19" s="77" t="s">
        <v>38</v>
      </c>
      <c r="P19" s="75" t="n">
        <f aca="false">100*'Table CU Tshs'!P19/'Table CU Tshs'!$Y$19</f>
        <v>5.24315971512717</v>
      </c>
      <c r="Q19" s="75" t="n">
        <f aca="false">100*'Table CU Tshs'!Q19/'Table CU Tshs'!$Y$19</f>
        <v>0.493311030805865</v>
      </c>
      <c r="R19" s="75" t="n">
        <f aca="false">100*'Table CU Tshs'!R19/'Table CU Tshs'!$Y$19</f>
        <v>2.14244671413691</v>
      </c>
      <c r="S19" s="75" t="n">
        <f aca="false">100*'Table CU Tshs'!S19/'Table CU Tshs'!$Y$19</f>
        <v>3.96657676266042</v>
      </c>
      <c r="T19" s="75" t="n">
        <f aca="false">100*'Table CU Tshs'!T19/'Table CU Tshs'!$Y$19</f>
        <v>2.66143844654682</v>
      </c>
      <c r="U19" s="75" t="n">
        <f aca="false">100*'Table CU Tshs'!U19/'Table CU Tshs'!$Y$19</f>
        <v>1.81054689584959</v>
      </c>
      <c r="V19" s="75" t="n">
        <f aca="false">100*'Table CU Tshs'!V19/'Table CU Tshs'!$Y$19</f>
        <v>1.38765108709613</v>
      </c>
      <c r="W19" s="75" t="n">
        <f aca="false">100*'Table CU Tshs'!W19/'Table CU Tshs'!$Y$19</f>
        <v>91.9228369164562</v>
      </c>
      <c r="X19" s="75" t="n">
        <f aca="false">100*'Table CU Tshs'!X19/'Table CU Tshs'!$Y$19</f>
        <v>8.0771630835438</v>
      </c>
      <c r="Y19" s="75" t="n">
        <f aca="false">100*'Table CU Tshs'!Y19/'Table CU Tshs'!$Y$19</f>
        <v>100</v>
      </c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</row>
    <row r="20" s="121" customFormat="true" ht="11.65" hidden="false" customHeight="false" outlineLevel="0" collapsed="false">
      <c r="A20" s="95"/>
      <c r="B20" s="77" t="s">
        <v>39</v>
      </c>
      <c r="C20" s="75" t="n">
        <f aca="false">100*'Table CU Tshs'!C20/'Table CU Tshs'!$Y$20</f>
        <v>30.9041622532607</v>
      </c>
      <c r="D20" s="75" t="n">
        <f aca="false">100*'Table CU Tshs'!D20/'Table CU Tshs'!$Y$20</f>
        <v>3.18466308070722</v>
      </c>
      <c r="E20" s="75" t="n">
        <f aca="false">100*'Table CU Tshs'!E20/'Table CU Tshs'!$Y$20</f>
        <v>9.13618991644217</v>
      </c>
      <c r="F20" s="75" t="n">
        <f aca="false">100*'Table CU Tshs'!F20/'Table CU Tshs'!$Y$20</f>
        <v>0.833004321669931</v>
      </c>
      <c r="G20" s="75" t="n">
        <f aca="false">100*'Table CU Tshs'!G20/'Table CU Tshs'!$Y$20</f>
        <v>0.447835871715468</v>
      </c>
      <c r="H20" s="75" t="n">
        <f aca="false">100*'Table CU Tshs'!H20/'Table CU Tshs'!$Y$20</f>
        <v>8.91002565394154</v>
      </c>
      <c r="I20" s="75" t="n">
        <f aca="false">100*'Table CU Tshs'!I20/'Table CU Tshs'!$Y$20</f>
        <v>9.96925065186956</v>
      </c>
      <c r="J20" s="75" t="n">
        <f aca="false">100*'Table CU Tshs'!J20/'Table CU Tshs'!$Y$20</f>
        <v>1.91947661174503</v>
      </c>
      <c r="K20" s="75" t="n">
        <f aca="false">100*'Table CU Tshs'!K20/'Table CU Tshs'!$Y$20</f>
        <v>6.11039049600968</v>
      </c>
      <c r="L20" s="75" t="n">
        <f aca="false">100*'Table CU Tshs'!L20/'Table CU Tshs'!$Y$20</f>
        <v>2.10579871459656</v>
      </c>
      <c r="M20" s="75" t="n">
        <f aca="false">100*'Table CU Tshs'!M20/'Table CU Tshs'!$Y$20</f>
        <v>3.62904400162464</v>
      </c>
      <c r="N20" s="92"/>
      <c r="O20" s="77" t="s">
        <v>39</v>
      </c>
      <c r="P20" s="75" t="n">
        <f aca="false">100*'Table CU Tshs'!P20/'Table CU Tshs'!$Y$20</f>
        <v>4.60657972791402</v>
      </c>
      <c r="Q20" s="75" t="n">
        <f aca="false">100*'Table CU Tshs'!Q20/'Table CU Tshs'!$Y$20</f>
        <v>0.444248657536326</v>
      </c>
      <c r="R20" s="75" t="n">
        <f aca="false">100*'Table CU Tshs'!R20/'Table CU Tshs'!$Y$20</f>
        <v>1.90818964141226</v>
      </c>
      <c r="S20" s="75" t="n">
        <f aca="false">100*'Table CU Tshs'!S20/'Table CU Tshs'!$Y$20</f>
        <v>3.48343052985762</v>
      </c>
      <c r="T20" s="75" t="n">
        <f aca="false">100*'Table CU Tshs'!T20/'Table CU Tshs'!$Y$20</f>
        <v>2.27600763676831</v>
      </c>
      <c r="U20" s="75" t="n">
        <f aca="false">100*'Table CU Tshs'!U20/'Table CU Tshs'!$Y$20</f>
        <v>1.42359764280863</v>
      </c>
      <c r="V20" s="75" t="n">
        <f aca="false">100*'Table CU Tshs'!V20/'Table CU Tshs'!$Y$20</f>
        <v>1.20473435158798</v>
      </c>
      <c r="W20" s="75" t="n">
        <f aca="false">100*'Table CU Tshs'!W20/'Table CU Tshs'!$Y$20</f>
        <v>92.4966297614676</v>
      </c>
      <c r="X20" s="75" t="n">
        <f aca="false">100*'Table CU Tshs'!X20/'Table CU Tshs'!$Y$20</f>
        <v>7.50337023853236</v>
      </c>
      <c r="Y20" s="75" t="n">
        <f aca="false">100*'Table CU Tshs'!Y20/'Table CU Tshs'!$Y$20</f>
        <v>100</v>
      </c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</row>
    <row r="21" s="122" customFormat="true" ht="11.65" hidden="false" customHeight="false" outlineLevel="0" collapsed="false">
      <c r="A21" s="97"/>
      <c r="B21" s="97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97"/>
      <c r="O21" s="97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</row>
    <row r="22" s="121" customFormat="true" ht="11.65" hidden="false" customHeight="false" outlineLevel="0" collapsed="false">
      <c r="A22" s="95" t="n">
        <v>2013</v>
      </c>
      <c r="B22" s="77" t="s">
        <v>36</v>
      </c>
      <c r="C22" s="75" t="n">
        <f aca="false">100*'Table CU Tshs'!C22/'Table CU Tshs'!$Y$22</f>
        <v>30.2981904228087</v>
      </c>
      <c r="D22" s="75" t="n">
        <f aca="false">100*'Table CU Tshs'!D22/'Table CU Tshs'!$Y$22</f>
        <v>4.40589256648076</v>
      </c>
      <c r="E22" s="75" t="n">
        <f aca="false">100*'Table CU Tshs'!E22/'Table CU Tshs'!$Y$22</f>
        <v>8.44562848088018</v>
      </c>
      <c r="F22" s="75" t="n">
        <f aca="false">100*'Table CU Tshs'!F22/'Table CU Tshs'!$Y$22</f>
        <v>0.751147841232343</v>
      </c>
      <c r="G22" s="75" t="n">
        <f aca="false">100*'Table CU Tshs'!G22/'Table CU Tshs'!$Y$22</f>
        <v>0.430786042829756</v>
      </c>
      <c r="H22" s="75" t="n">
        <f aca="false">100*'Table CU Tshs'!H22/'Table CU Tshs'!$Y$22</f>
        <v>9.9049626471765</v>
      </c>
      <c r="I22" s="75" t="n">
        <f aca="false">100*'Table CU Tshs'!I22/'Table CU Tshs'!$Y$22</f>
        <v>9.58153475407553</v>
      </c>
      <c r="J22" s="75" t="n">
        <f aca="false">100*'Table CU Tshs'!J22/'Table CU Tshs'!$Y$22</f>
        <v>1.85539395454424</v>
      </c>
      <c r="K22" s="75" t="n">
        <f aca="false">100*'Table CU Tshs'!K22/'Table CU Tshs'!$Y$22</f>
        <v>5.9982135625618</v>
      </c>
      <c r="L22" s="75" t="n">
        <f aca="false">100*'Table CU Tshs'!L22/'Table CU Tshs'!$Y$22</f>
        <v>1.79422822509388</v>
      </c>
      <c r="M22" s="75" t="n">
        <f aca="false">100*'Table CU Tshs'!M22/'Table CU Tshs'!$Y$22</f>
        <v>3.47590374094046</v>
      </c>
      <c r="N22" s="92" t="s">
        <v>27</v>
      </c>
      <c r="O22" s="77" t="s">
        <v>36</v>
      </c>
      <c r="P22" s="75" t="n">
        <f aca="false">100*'Table CU Tshs'!P22/'Table CU Tshs'!$Y$22</f>
        <v>4.72296910051724</v>
      </c>
      <c r="Q22" s="75" t="n">
        <f aca="false">100*'Table CU Tshs'!Q22/'Table CU Tshs'!$Y$22</f>
        <v>0.464376450891772</v>
      </c>
      <c r="R22" s="75" t="n">
        <f aca="false">100*'Table CU Tshs'!R22/'Table CU Tshs'!$Y$22</f>
        <v>1.98691263255738</v>
      </c>
      <c r="S22" s="75" t="n">
        <f aca="false">100*'Table CU Tshs'!S22/'Table CU Tshs'!$Y$22</f>
        <v>3.55350973592128</v>
      </c>
      <c r="T22" s="75" t="n">
        <f aca="false">100*'Table CU Tshs'!T22/'Table CU Tshs'!$Y$22</f>
        <v>2.33429905005243</v>
      </c>
      <c r="U22" s="75" t="n">
        <f aca="false">100*'Table CU Tshs'!U22/'Table CU Tshs'!$Y$22</f>
        <v>1.52503842057467</v>
      </c>
      <c r="V22" s="75" t="n">
        <f aca="false">100*'Table CU Tshs'!V22/'Table CU Tshs'!$Y$22</f>
        <v>1.21805160987663</v>
      </c>
      <c r="W22" s="75" t="n">
        <f aca="false">100*'Table CU Tshs'!W22/'Table CU Tshs'!$Y$22</f>
        <v>92.7470392390156</v>
      </c>
      <c r="X22" s="75" t="n">
        <f aca="false">100*'Table CU Tshs'!X22/'Table CU Tshs'!$Y$22</f>
        <v>7.25296076098442</v>
      </c>
      <c r="Y22" s="75" t="n">
        <f aca="false">100*'Table CU Tshs'!Y22/'Table CU Tshs'!$Y$22</f>
        <v>100</v>
      </c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</row>
    <row r="23" s="121" customFormat="true" ht="11.65" hidden="false" customHeight="false" outlineLevel="0" collapsed="false">
      <c r="A23" s="95"/>
      <c r="B23" s="77" t="s">
        <v>37</v>
      </c>
      <c r="C23" s="75" t="n">
        <f aca="false">100*'Table CU Tshs'!C23/'Table CU Tshs'!$Y$23</f>
        <v>26.9372449190432</v>
      </c>
      <c r="D23" s="75" t="n">
        <f aca="false">100*'Table CU Tshs'!D23/'Table CU Tshs'!$Y$23</f>
        <v>4.31982736386582</v>
      </c>
      <c r="E23" s="75" t="n">
        <f aca="false">100*'Table CU Tshs'!E23/'Table CU Tshs'!$Y$23</f>
        <v>8.97405280015309</v>
      </c>
      <c r="F23" s="75" t="n">
        <f aca="false">100*'Table CU Tshs'!F23/'Table CU Tshs'!$Y$23</f>
        <v>0.777274265016549</v>
      </c>
      <c r="G23" s="75" t="n">
        <f aca="false">100*'Table CU Tshs'!G23/'Table CU Tshs'!$Y$23</f>
        <v>0.456808594069784</v>
      </c>
      <c r="H23" s="75" t="n">
        <f aca="false">100*'Table CU Tshs'!H23/'Table CU Tshs'!$Y$23</f>
        <v>9.71582446792607</v>
      </c>
      <c r="I23" s="75" t="n">
        <f aca="false">100*'Table CU Tshs'!I23/'Table CU Tshs'!$Y$23</f>
        <v>9.78097687197594</v>
      </c>
      <c r="J23" s="75" t="n">
        <f aca="false">100*'Table CU Tshs'!J23/'Table CU Tshs'!$Y$23</f>
        <v>1.80586305206709</v>
      </c>
      <c r="K23" s="75" t="n">
        <f aca="false">100*'Table CU Tshs'!K23/'Table CU Tshs'!$Y$23</f>
        <v>7.7520252143942</v>
      </c>
      <c r="L23" s="75" t="n">
        <f aca="false">100*'Table CU Tshs'!L23/'Table CU Tshs'!$Y$23</f>
        <v>1.96120452863364</v>
      </c>
      <c r="M23" s="75" t="n">
        <f aca="false">100*'Table CU Tshs'!M23/'Table CU Tshs'!$Y$23</f>
        <v>3.48012734653432</v>
      </c>
      <c r="N23" s="92"/>
      <c r="O23" s="77" t="s">
        <v>37</v>
      </c>
      <c r="P23" s="75" t="n">
        <f aca="false">100*'Table CU Tshs'!P23/'Table CU Tshs'!$Y$23</f>
        <v>4.89922559180504</v>
      </c>
      <c r="Q23" s="75" t="n">
        <f aca="false">100*'Table CU Tshs'!Q23/'Table CU Tshs'!$Y$23</f>
        <v>0.492442652940107</v>
      </c>
      <c r="R23" s="75" t="n">
        <f aca="false">100*'Table CU Tshs'!R23/'Table CU Tshs'!$Y$23</f>
        <v>2.11096795806249</v>
      </c>
      <c r="S23" s="75" t="n">
        <f aca="false">100*'Table CU Tshs'!S23/'Table CU Tshs'!$Y$23</f>
        <v>3.62906447522471</v>
      </c>
      <c r="T23" s="75" t="n">
        <f aca="false">100*'Table CU Tshs'!T23/'Table CU Tshs'!$Y$23</f>
        <v>2.36652100088095</v>
      </c>
      <c r="U23" s="75" t="n">
        <f aca="false">100*'Table CU Tshs'!U23/'Table CU Tshs'!$Y$23</f>
        <v>1.60762767946421</v>
      </c>
      <c r="V23" s="75" t="n">
        <f aca="false">100*'Table CU Tshs'!V23/'Table CU Tshs'!$Y$23</f>
        <v>1.24106940118053</v>
      </c>
      <c r="W23" s="75" t="n">
        <f aca="false">100*'Table CU Tshs'!W23/'Table CU Tshs'!$Y$23</f>
        <v>92.3081481832377</v>
      </c>
      <c r="X23" s="75" t="n">
        <f aca="false">100*'Table CU Tshs'!X23/'Table CU Tshs'!$Y$23</f>
        <v>7.69185181676233</v>
      </c>
      <c r="Y23" s="75" t="n">
        <f aca="false">100*'Table CU Tshs'!Y23/'Table CU Tshs'!$Y$23</f>
        <v>100</v>
      </c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</row>
    <row r="24" s="121" customFormat="true" ht="11.65" hidden="false" customHeight="false" outlineLevel="0" collapsed="false">
      <c r="A24" s="95"/>
      <c r="B24" s="77" t="s">
        <v>38</v>
      </c>
      <c r="C24" s="75" t="n">
        <f aca="false">100*'Table CU Tshs'!C24/'Table CU Tshs'!$Y$24</f>
        <v>19.6993241270766</v>
      </c>
      <c r="D24" s="75" t="n">
        <f aca="false">100*'Table CU Tshs'!D24/'Table CU Tshs'!$Y$24</f>
        <v>4.37006161670906</v>
      </c>
      <c r="E24" s="75" t="n">
        <f aca="false">100*'Table CU Tshs'!E24/'Table CU Tshs'!$Y$24</f>
        <v>10.5653240667407</v>
      </c>
      <c r="F24" s="75" t="n">
        <f aca="false">100*'Table CU Tshs'!F24/'Table CU Tshs'!$Y$24</f>
        <v>0.783678075892819</v>
      </c>
      <c r="G24" s="75" t="n">
        <f aca="false">100*'Table CU Tshs'!G24/'Table CU Tshs'!$Y$24</f>
        <v>0.435887424144675</v>
      </c>
      <c r="H24" s="75" t="n">
        <f aca="false">100*'Table CU Tshs'!H24/'Table CU Tshs'!$Y$24</f>
        <v>12.8371225507304</v>
      </c>
      <c r="I24" s="75" t="n">
        <f aca="false">100*'Table CU Tshs'!I24/'Table CU Tshs'!$Y$24</f>
        <v>9.92988484463329</v>
      </c>
      <c r="J24" s="75" t="n">
        <f aca="false">100*'Table CU Tshs'!J24/'Table CU Tshs'!$Y$24</f>
        <v>1.9580962316655</v>
      </c>
      <c r="K24" s="75" t="n">
        <f aca="false">100*'Table CU Tshs'!K24/'Table CU Tshs'!$Y$24</f>
        <v>8.1147243380006</v>
      </c>
      <c r="L24" s="75" t="n">
        <f aca="false">100*'Table CU Tshs'!L24/'Table CU Tshs'!$Y$24</f>
        <v>2.08977350747616</v>
      </c>
      <c r="M24" s="75" t="n">
        <f aca="false">100*'Table CU Tshs'!M24/'Table CU Tshs'!$Y$24</f>
        <v>3.64883461418446</v>
      </c>
      <c r="N24" s="92"/>
      <c r="O24" s="77" t="s">
        <v>38</v>
      </c>
      <c r="P24" s="75" t="n">
        <f aca="false">100*'Table CU Tshs'!P24/'Table CU Tshs'!$Y$24</f>
        <v>5.49688415057538</v>
      </c>
      <c r="Q24" s="75" t="n">
        <f aca="false">100*'Table CU Tshs'!Q24/'Table CU Tshs'!$Y$24</f>
        <v>0.51880442245793</v>
      </c>
      <c r="R24" s="75" t="n">
        <f aca="false">100*'Table CU Tshs'!R24/'Table CU Tshs'!$Y$24</f>
        <v>2.23943151789729</v>
      </c>
      <c r="S24" s="75" t="n">
        <f aca="false">100*'Table CU Tshs'!S24/'Table CU Tshs'!$Y$24</f>
        <v>3.67588203979074</v>
      </c>
      <c r="T24" s="75" t="n">
        <f aca="false">100*'Table CU Tshs'!T24/'Table CU Tshs'!$Y$24</f>
        <v>2.57239070266861</v>
      </c>
      <c r="U24" s="75" t="n">
        <f aca="false">100*'Table CU Tshs'!U24/'Table CU Tshs'!$Y$24</f>
        <v>1.66018572166815</v>
      </c>
      <c r="V24" s="75" t="n">
        <f aca="false">100*'Table CU Tshs'!V24/'Table CU Tshs'!$Y$24</f>
        <v>1.32121995536273</v>
      </c>
      <c r="W24" s="75" t="n">
        <f aca="false">100*'Table CU Tshs'!W24/'Table CU Tshs'!$Y$24</f>
        <v>91.9175099076751</v>
      </c>
      <c r="X24" s="75" t="n">
        <f aca="false">100*'Table CU Tshs'!X24/'Table CU Tshs'!$Y$24</f>
        <v>8.08249009232491</v>
      </c>
      <c r="Y24" s="75" t="n">
        <f aca="false">100*'Table CU Tshs'!Y24/'Table CU Tshs'!$Y$24</f>
        <v>100</v>
      </c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</row>
    <row r="25" s="121" customFormat="true" ht="11.65" hidden="false" customHeight="false" outlineLevel="0" collapsed="false">
      <c r="A25" s="95"/>
      <c r="B25" s="77" t="s">
        <v>39</v>
      </c>
      <c r="C25" s="75" t="n">
        <f aca="false">100*'Table CU Tshs'!C25/'Table CU Tshs'!$Y$25</f>
        <v>29.7080559637678</v>
      </c>
      <c r="D25" s="75" t="n">
        <f aca="false">100*'Table CU Tshs'!D25/'Table CU Tshs'!$Y$25</f>
        <v>4.07102670222607</v>
      </c>
      <c r="E25" s="75" t="n">
        <f aca="false">100*'Table CU Tshs'!E25/'Table CU Tshs'!$Y$25</f>
        <v>8.55787668874523</v>
      </c>
      <c r="F25" s="75" t="n">
        <f aca="false">100*'Table CU Tshs'!F25/'Table CU Tshs'!$Y$25</f>
        <v>0.711404633811647</v>
      </c>
      <c r="G25" s="75" t="n">
        <f aca="false">100*'Table CU Tshs'!G25/'Table CU Tshs'!$Y$25</f>
        <v>0.451314179398083</v>
      </c>
      <c r="H25" s="75" t="n">
        <f aca="false">100*'Table CU Tshs'!H25/'Table CU Tshs'!$Y$25</f>
        <v>10.9558219494056</v>
      </c>
      <c r="I25" s="75" t="n">
        <f aca="false">100*'Table CU Tshs'!I25/'Table CU Tshs'!$Y$25</f>
        <v>9.46204257529295</v>
      </c>
      <c r="J25" s="75" t="n">
        <f aca="false">100*'Table CU Tshs'!J25/'Table CU Tshs'!$Y$25</f>
        <v>1.63014679223872</v>
      </c>
      <c r="K25" s="75" t="n">
        <f aca="false">100*'Table CU Tshs'!K25/'Table CU Tshs'!$Y$25</f>
        <v>6.93749222685431</v>
      </c>
      <c r="L25" s="75" t="n">
        <f aca="false">100*'Table CU Tshs'!L25/'Table CU Tshs'!$Y$25</f>
        <v>2.00425580062656</v>
      </c>
      <c r="M25" s="75" t="n">
        <f aca="false">100*'Table CU Tshs'!M25/'Table CU Tshs'!$Y$25</f>
        <v>3.34710969064791</v>
      </c>
      <c r="N25" s="92"/>
      <c r="O25" s="77" t="s">
        <v>39</v>
      </c>
      <c r="P25" s="75" t="n">
        <f aca="false">100*'Table CU Tshs'!P25/'Table CU Tshs'!$Y$25</f>
        <v>4.735924617823</v>
      </c>
      <c r="Q25" s="75" t="n">
        <f aca="false">100*'Table CU Tshs'!Q25/'Table CU Tshs'!$Y$25</f>
        <v>0.46304925258801</v>
      </c>
      <c r="R25" s="75" t="n">
        <f aca="false">100*'Table CU Tshs'!R25/'Table CU Tshs'!$Y$25</f>
        <v>2.02148240275983</v>
      </c>
      <c r="S25" s="75" t="n">
        <f aca="false">100*'Table CU Tshs'!S25/'Table CU Tshs'!$Y$25</f>
        <v>3.17774154781605</v>
      </c>
      <c r="T25" s="75" t="n">
        <f aca="false">100*'Table CU Tshs'!T25/'Table CU Tshs'!$Y$25</f>
        <v>2.22510859161064</v>
      </c>
      <c r="U25" s="75" t="n">
        <f aca="false">100*'Table CU Tshs'!U25/'Table CU Tshs'!$Y$25</f>
        <v>1.34193979604676</v>
      </c>
      <c r="V25" s="75" t="n">
        <f aca="false">100*'Table CU Tshs'!V25/'Table CU Tshs'!$Y$25</f>
        <v>1.15925932221962</v>
      </c>
      <c r="W25" s="75" t="n">
        <f aca="false">100*'Table CU Tshs'!W25/'Table CU Tshs'!$Y$25</f>
        <v>92.9610527338787</v>
      </c>
      <c r="X25" s="75" t="n">
        <f aca="false">100*'Table CU Tshs'!X25/'Table CU Tshs'!$Y$25</f>
        <v>7.03894726612127</v>
      </c>
      <c r="Y25" s="75" t="n">
        <f aca="false">100*'Table CU Tshs'!Y25/'Table CU Tshs'!$Y$25</f>
        <v>100</v>
      </c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</row>
    <row r="26" s="117" customFormat="true" ht="11.65" hidden="false" customHeight="false" outlineLevel="0" collapsed="false">
      <c r="A26" s="97"/>
      <c r="B26" s="97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97"/>
      <c r="O26" s="97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</row>
    <row r="27" s="117" customFormat="true" ht="11.65" hidden="false" customHeight="false" outlineLevel="0" collapsed="false">
      <c r="A27" s="95" t="n">
        <v>2014</v>
      </c>
      <c r="B27" s="77" t="s">
        <v>36</v>
      </c>
      <c r="C27" s="75" t="n">
        <f aca="false">100*'Table CU Tshs'!C27/'Table CU Tshs'!$Y$27</f>
        <v>28.3261494530159</v>
      </c>
      <c r="D27" s="75" t="n">
        <f aca="false">100*'Table CU Tshs'!D27/'Table CU Tshs'!$Y$27</f>
        <v>4.042911324862</v>
      </c>
      <c r="E27" s="75" t="n">
        <f aca="false">100*'Table CU Tshs'!E27/'Table CU Tshs'!$Y$27</f>
        <v>8.74074153189765</v>
      </c>
      <c r="F27" s="75" t="n">
        <f aca="false">100*'Table CU Tshs'!F27/'Table CU Tshs'!$Y$27</f>
        <v>0.9780327910899</v>
      </c>
      <c r="G27" s="75" t="n">
        <f aca="false">100*'Table CU Tshs'!G27/'Table CU Tshs'!$Y$27</f>
        <v>0.413244473656753</v>
      </c>
      <c r="H27" s="75" t="n">
        <f aca="false">100*'Table CU Tshs'!H27/'Table CU Tshs'!$Y$27</f>
        <v>10.1368439915588</v>
      </c>
      <c r="I27" s="75" t="n">
        <f aca="false">100*'Table CU Tshs'!I27/'Table CU Tshs'!$Y$27</f>
        <v>9.57558176356098</v>
      </c>
      <c r="J27" s="75" t="n">
        <f aca="false">100*'Table CU Tshs'!J27/'Table CU Tshs'!$Y$27</f>
        <v>1.59609816471976</v>
      </c>
      <c r="K27" s="75" t="n">
        <f aca="false">100*'Table CU Tshs'!K27/'Table CU Tshs'!$Y$27</f>
        <v>7.44009933826539</v>
      </c>
      <c r="L27" s="75" t="n">
        <f aca="false">100*'Table CU Tshs'!L27/'Table CU Tshs'!$Y$27</f>
        <v>1.69352832725584</v>
      </c>
      <c r="M27" s="75" t="n">
        <f aca="false">100*'Table CU Tshs'!M27/'Table CU Tshs'!$Y$27</f>
        <v>4.0574664106435</v>
      </c>
      <c r="N27" s="92" t="s">
        <v>28</v>
      </c>
      <c r="O27" s="77" t="s">
        <v>36</v>
      </c>
      <c r="P27" s="75" t="n">
        <f aca="false">100*'Table CU Tshs'!P27/'Table CU Tshs'!$Y$27</f>
        <v>4.61862357327716</v>
      </c>
      <c r="Q27" s="75" t="n">
        <f aca="false">100*'Table CU Tshs'!Q27/'Table CU Tshs'!$Y$27</f>
        <v>0.49293763614738</v>
      </c>
      <c r="R27" s="75" t="n">
        <f aca="false">100*'Table CU Tshs'!R27/'Table CU Tshs'!$Y$27</f>
        <v>2.18463342020401</v>
      </c>
      <c r="S27" s="75" t="n">
        <f aca="false">100*'Table CU Tshs'!S27/'Table CU Tshs'!$Y$27</f>
        <v>3.2378818575942</v>
      </c>
      <c r="T27" s="75" t="n">
        <f aca="false">100*'Table CU Tshs'!T27/'Table CU Tshs'!$Y$27</f>
        <v>2.32143737392111</v>
      </c>
      <c r="U27" s="75" t="n">
        <f aca="false">100*'Table CU Tshs'!U27/'Table CU Tshs'!$Y$27</f>
        <v>1.43103603380453</v>
      </c>
      <c r="V27" s="75" t="n">
        <f aca="false">100*'Table CU Tshs'!V27/'Table CU Tshs'!$Y$27</f>
        <v>1.23455931022881</v>
      </c>
      <c r="W27" s="75" t="n">
        <f aca="false">100*'Table CU Tshs'!W27/'Table CU Tshs'!$Y$27</f>
        <v>92.5218067757037</v>
      </c>
      <c r="X27" s="75" t="n">
        <f aca="false">100*'Table CU Tshs'!X27/'Table CU Tshs'!$Y$27</f>
        <v>7.47819322429629</v>
      </c>
      <c r="Y27" s="75" t="n">
        <f aca="false">100*'Table CU Tshs'!Y27/'Table CU Tshs'!$Y$27</f>
        <v>100</v>
      </c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</row>
    <row r="28" s="117" customFormat="true" ht="11.65" hidden="false" customHeight="false" outlineLevel="0" collapsed="false">
      <c r="A28" s="95"/>
      <c r="B28" s="77" t="s">
        <v>37</v>
      </c>
      <c r="C28" s="75" t="n">
        <f aca="false">100*'Table CU Tshs'!C28/'Table CU Tshs'!$Y$28</f>
        <v>25.6924049556506</v>
      </c>
      <c r="D28" s="75" t="n">
        <f aca="false">100*'Table CU Tshs'!D28/'Table CU Tshs'!$Y$28</f>
        <v>3.59891509783864</v>
      </c>
      <c r="E28" s="75" t="n">
        <f aca="false">100*'Table CU Tshs'!E28/'Table CU Tshs'!$Y$28</f>
        <v>9.42040083829929</v>
      </c>
      <c r="F28" s="75" t="n">
        <f aca="false">100*'Table CU Tshs'!F28/'Table CU Tshs'!$Y$28</f>
        <v>0.897689542178908</v>
      </c>
      <c r="G28" s="75" t="n">
        <f aca="false">100*'Table CU Tshs'!G28/'Table CU Tshs'!$Y$28</f>
        <v>0.45123833139158</v>
      </c>
      <c r="H28" s="75" t="n">
        <f aca="false">100*'Table CU Tshs'!H28/'Table CU Tshs'!$Y$28</f>
        <v>11.8186254624647</v>
      </c>
      <c r="I28" s="75" t="n">
        <f aca="false">100*'Table CU Tshs'!I28/'Table CU Tshs'!$Y$28</f>
        <v>9.67285810749202</v>
      </c>
      <c r="J28" s="75" t="n">
        <f aca="false">100*'Table CU Tshs'!J28/'Table CU Tshs'!$Y$28</f>
        <v>1.58374615934731</v>
      </c>
      <c r="K28" s="75" t="n">
        <f aca="false">100*'Table CU Tshs'!K28/'Table CU Tshs'!$Y$28</f>
        <v>7.40993401006575</v>
      </c>
      <c r="L28" s="75" t="n">
        <f aca="false">100*'Table CU Tshs'!L28/'Table CU Tshs'!$Y$28</f>
        <v>1.91852168656061</v>
      </c>
      <c r="M28" s="75" t="n">
        <f aca="false">100*'Table CU Tshs'!M28/'Table CU Tshs'!$Y$28</f>
        <v>4.41777618047464</v>
      </c>
      <c r="N28" s="92"/>
      <c r="O28" s="77" t="s">
        <v>37</v>
      </c>
      <c r="P28" s="75" t="n">
        <f aca="false">100*'Table CU Tshs'!P28/'Table CU Tshs'!$Y$28</f>
        <v>4.73271574544756</v>
      </c>
      <c r="Q28" s="75" t="n">
        <f aca="false">100*'Table CU Tshs'!Q28/'Table CU Tshs'!$Y$28</f>
        <v>0.52080441671147</v>
      </c>
      <c r="R28" s="75" t="n">
        <f aca="false">100*'Table CU Tshs'!R28/'Table CU Tshs'!$Y$28</f>
        <v>2.31678515205713</v>
      </c>
      <c r="S28" s="75" t="n">
        <f aca="false">100*'Table CU Tshs'!S28/'Table CU Tshs'!$Y$28</f>
        <v>3.30343171842177</v>
      </c>
      <c r="T28" s="75" t="n">
        <f aca="false">100*'Table CU Tshs'!T28/'Table CU Tshs'!$Y$28</f>
        <v>2.40230363172251</v>
      </c>
      <c r="U28" s="75" t="n">
        <f aca="false">100*'Table CU Tshs'!U28/'Table CU Tshs'!$Y$28</f>
        <v>1.52488077138821</v>
      </c>
      <c r="V28" s="75" t="n">
        <f aca="false">100*'Table CU Tshs'!V28/'Table CU Tshs'!$Y$28</f>
        <v>1.27064875766554</v>
      </c>
      <c r="W28" s="75" t="n">
        <f aca="false">100*'Table CU Tshs'!W28/'Table CU Tshs'!$Y$28</f>
        <v>92.9536805651783</v>
      </c>
      <c r="X28" s="75" t="n">
        <f aca="false">100*'Table CU Tshs'!X28/'Table CU Tshs'!$Y$28</f>
        <v>7.04631943482172</v>
      </c>
      <c r="Y28" s="75" t="n">
        <f aca="false">100*'Table CU Tshs'!Y28/'Table CU Tshs'!$Y$28</f>
        <v>100</v>
      </c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</row>
    <row r="29" s="117" customFormat="true" ht="11.65" hidden="false" customHeight="false" outlineLevel="0" collapsed="false">
      <c r="A29" s="95"/>
      <c r="B29" s="77" t="s">
        <v>38</v>
      </c>
      <c r="C29" s="75" t="n">
        <f aca="false">100*'Table CU Tshs'!C29/'Table CU Tshs'!$Y$29</f>
        <v>19.6827914840275</v>
      </c>
      <c r="D29" s="75" t="n">
        <f aca="false">100*'Table CU Tshs'!D29/'Table CU Tshs'!$Y$29</f>
        <v>3.92803334870501</v>
      </c>
      <c r="E29" s="75" t="n">
        <f aca="false">100*'Table CU Tshs'!E29/'Table CU Tshs'!$Y$29</f>
        <v>10.3405274486348</v>
      </c>
      <c r="F29" s="75" t="n">
        <f aca="false">100*'Table CU Tshs'!F29/'Table CU Tshs'!$Y$29</f>
        <v>1.10351085564177</v>
      </c>
      <c r="G29" s="75" t="n">
        <f aca="false">100*'Table CU Tshs'!G29/'Table CU Tshs'!$Y$29</f>
        <v>0.485199192901538</v>
      </c>
      <c r="H29" s="75" t="n">
        <f aca="false">100*'Table CU Tshs'!H29/'Table CU Tshs'!$Y$29</f>
        <v>11.3084321637668</v>
      </c>
      <c r="I29" s="75" t="n">
        <f aca="false">100*'Table CU Tshs'!I29/'Table CU Tshs'!$Y$29</f>
        <v>9.95297319354952</v>
      </c>
      <c r="J29" s="75" t="n">
        <f aca="false">100*'Table CU Tshs'!J29/'Table CU Tshs'!$Y$29</f>
        <v>1.77631505945724</v>
      </c>
      <c r="K29" s="75" t="n">
        <f aca="false">100*'Table CU Tshs'!K29/'Table CU Tshs'!$Y$29</f>
        <v>8.05791358790706</v>
      </c>
      <c r="L29" s="75" t="n">
        <f aca="false">100*'Table CU Tshs'!L29/'Table CU Tshs'!$Y$29</f>
        <v>2.21252169070081</v>
      </c>
      <c r="M29" s="75" t="n">
        <f aca="false">100*'Table CU Tshs'!M29/'Table CU Tshs'!$Y$29</f>
        <v>4.84471013111022</v>
      </c>
      <c r="N29" s="92"/>
      <c r="O29" s="77" t="s">
        <v>38</v>
      </c>
      <c r="P29" s="75" t="n">
        <f aca="false">100*'Table CU Tshs'!P29/'Table CU Tshs'!$Y$29</f>
        <v>5.35545842177842</v>
      </c>
      <c r="Q29" s="75" t="n">
        <f aca="false">100*'Table CU Tshs'!Q29/'Table CU Tshs'!$Y$29</f>
        <v>0.574700715039832</v>
      </c>
      <c r="R29" s="75" t="n">
        <f aca="false">100*'Table CU Tshs'!R29/'Table CU Tshs'!$Y$29</f>
        <v>2.5404766956562</v>
      </c>
      <c r="S29" s="75" t="n">
        <f aca="false">100*'Table CU Tshs'!S29/'Table CU Tshs'!$Y$29</f>
        <v>3.55169180320548</v>
      </c>
      <c r="T29" s="75" t="n">
        <f aca="false">100*'Table CU Tshs'!T29/'Table CU Tshs'!$Y$29</f>
        <v>2.7308461886277</v>
      </c>
      <c r="U29" s="75" t="n">
        <f aca="false">100*'Table CU Tshs'!U29/'Table CU Tshs'!$Y$29</f>
        <v>1.63242816945453</v>
      </c>
      <c r="V29" s="75" t="n">
        <f aca="false">100*'Table CU Tshs'!V29/'Table CU Tshs'!$Y$29</f>
        <v>1.39007477089526</v>
      </c>
      <c r="W29" s="75" t="n">
        <f aca="false">100*'Table CU Tshs'!W29/'Table CU Tshs'!$Y$29</f>
        <v>91.4686049210596</v>
      </c>
      <c r="X29" s="75" t="n">
        <f aca="false">100*'Table CU Tshs'!X29/'Table CU Tshs'!$Y$29</f>
        <v>8.53139507894034</v>
      </c>
      <c r="Y29" s="75" t="n">
        <f aca="false">100*'Table CU Tshs'!Y29/'Table CU Tshs'!$Y$29</f>
        <v>100</v>
      </c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</row>
    <row r="30" s="117" customFormat="true" ht="11.65" hidden="false" customHeight="false" outlineLevel="0" collapsed="false">
      <c r="A30" s="95"/>
      <c r="B30" s="77" t="s">
        <v>39</v>
      </c>
      <c r="C30" s="75" t="n">
        <f aca="false">100*'Table CU Tshs'!C30/'Table CU Tshs'!$Y$30</f>
        <v>28.8922764102943</v>
      </c>
      <c r="D30" s="75" t="n">
        <f aca="false">100*'Table CU Tshs'!D30/'Table CU Tshs'!$Y$30</f>
        <v>3.46866908141179</v>
      </c>
      <c r="E30" s="75" t="n">
        <f aca="false">100*'Table CU Tshs'!E30/'Table CU Tshs'!$Y$30</f>
        <v>8.14031680600584</v>
      </c>
      <c r="F30" s="75" t="n">
        <f aca="false">100*'Table CU Tshs'!F30/'Table CU Tshs'!$Y$30</f>
        <v>0.990389233604381</v>
      </c>
      <c r="G30" s="75" t="n">
        <f aca="false">100*'Table CU Tshs'!G30/'Table CU Tshs'!$Y$30</f>
        <v>0.45125098753754</v>
      </c>
      <c r="H30" s="75" t="n">
        <f aca="false">100*'Table CU Tshs'!H30/'Table CU Tshs'!$Y$30</f>
        <v>10.1533762393401</v>
      </c>
      <c r="I30" s="75" t="n">
        <f aca="false">100*'Table CU Tshs'!I30/'Table CU Tshs'!$Y$30</f>
        <v>9.76659638207451</v>
      </c>
      <c r="J30" s="75" t="n">
        <f aca="false">100*'Table CU Tshs'!J30/'Table CU Tshs'!$Y$30</f>
        <v>1.50489523759187</v>
      </c>
      <c r="K30" s="75" t="n">
        <f aca="false">100*'Table CU Tshs'!K30/'Table CU Tshs'!$Y$30</f>
        <v>7.03046794830178</v>
      </c>
      <c r="L30" s="75" t="n">
        <f aca="false">100*'Table CU Tshs'!L30/'Table CU Tshs'!$Y$30</f>
        <v>1.93043570126444</v>
      </c>
      <c r="M30" s="75" t="n">
        <f aca="false">100*'Table CU Tshs'!M30/'Table CU Tshs'!$Y$30</f>
        <v>4.22400460916006</v>
      </c>
      <c r="N30" s="92"/>
      <c r="O30" s="77" t="s">
        <v>39</v>
      </c>
      <c r="P30" s="75" t="n">
        <f aca="false">100*'Table CU Tshs'!P30/'Table CU Tshs'!$Y$30</f>
        <v>4.5853580181258</v>
      </c>
      <c r="Q30" s="75" t="n">
        <f aca="false">100*'Table CU Tshs'!Q30/'Table CU Tshs'!$Y$30</f>
        <v>0.516198520349071</v>
      </c>
      <c r="R30" s="75" t="n">
        <f aca="false">100*'Table CU Tshs'!R30/'Table CU Tshs'!$Y$30</f>
        <v>2.24683790082681</v>
      </c>
      <c r="S30" s="75" t="n">
        <f aca="false">100*'Table CU Tshs'!S30/'Table CU Tshs'!$Y$30</f>
        <v>3.11457596085608</v>
      </c>
      <c r="T30" s="75" t="n">
        <f aca="false">100*'Table CU Tshs'!T30/'Table CU Tshs'!$Y$30</f>
        <v>2.3827046652951</v>
      </c>
      <c r="U30" s="75" t="n">
        <f aca="false">100*'Table CU Tshs'!U30/'Table CU Tshs'!$Y$30</f>
        <v>1.39928500976243</v>
      </c>
      <c r="V30" s="75" t="n">
        <f aca="false">100*'Table CU Tshs'!V30/'Table CU Tshs'!$Y$30</f>
        <v>1.20692111029367</v>
      </c>
      <c r="W30" s="75" t="n">
        <f aca="false">100*'Table CU Tshs'!W30/'Table CU Tshs'!$Y$30</f>
        <v>92.0045598220956</v>
      </c>
      <c r="X30" s="75" t="n">
        <f aca="false">100*'Table CU Tshs'!X30/'Table CU Tshs'!$Y$30</f>
        <v>7.99544017790435</v>
      </c>
      <c r="Y30" s="75" t="n">
        <f aca="false">100*'Table CU Tshs'!Y30/'Table CU Tshs'!$Y$30</f>
        <v>100</v>
      </c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</row>
    <row r="31" s="117" customFormat="true" ht="11.65" hidden="false" customHeight="false" outlineLevel="0" collapsed="false">
      <c r="A31" s="97"/>
      <c r="B31" s="97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97"/>
      <c r="O31" s="97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</row>
    <row r="32" s="117" customFormat="true" ht="11.65" hidden="false" customHeight="false" outlineLevel="0" collapsed="false">
      <c r="A32" s="95" t="n">
        <v>2015</v>
      </c>
      <c r="B32" s="77" t="s">
        <v>36</v>
      </c>
      <c r="C32" s="75" t="n">
        <f aca="false">100*'Table CU Tshs'!C32/'Table CU Tshs'!$Y$32</f>
        <v>28.4661691931805</v>
      </c>
      <c r="D32" s="75" t="n">
        <f aca="false">100*'Table CU Tshs'!D32/'Table CU Tshs'!$Y$32</f>
        <v>3.98324063573393</v>
      </c>
      <c r="E32" s="75" t="n">
        <f aca="false">100*'Table CU Tshs'!E32/'Table CU Tshs'!$Y$32</f>
        <v>7.73474933477225</v>
      </c>
      <c r="F32" s="75" t="n">
        <f aca="false">100*'Table CU Tshs'!F32/'Table CU Tshs'!$Y$32</f>
        <v>1.04261041959789</v>
      </c>
      <c r="G32" s="75" t="n">
        <f aca="false">100*'Table CU Tshs'!G32/'Table CU Tshs'!$Y$32</f>
        <v>0.441060959898563</v>
      </c>
      <c r="H32" s="75" t="n">
        <f aca="false">100*'Table CU Tshs'!H32/'Table CU Tshs'!$Y$32</f>
        <v>10.369623782111</v>
      </c>
      <c r="I32" s="75" t="n">
        <f aca="false">100*'Table CU Tshs'!I32/'Table CU Tshs'!$Y$32</f>
        <v>9.26651294501827</v>
      </c>
      <c r="J32" s="75" t="n">
        <f aca="false">100*'Table CU Tshs'!J32/'Table CU Tshs'!$Y$32</f>
        <v>1.5334194556022</v>
      </c>
      <c r="K32" s="75" t="n">
        <f aca="false">100*'Table CU Tshs'!K32/'Table CU Tshs'!$Y$32</f>
        <v>7.64525237015352</v>
      </c>
      <c r="L32" s="75" t="n">
        <f aca="false">100*'Table CU Tshs'!L32/'Table CU Tshs'!$Y$32</f>
        <v>1.7015600797217</v>
      </c>
      <c r="M32" s="75" t="n">
        <f aca="false">100*'Table CU Tshs'!M32/'Table CU Tshs'!$Y$32</f>
        <v>4.32495811750572</v>
      </c>
      <c r="N32" s="92" t="s">
        <v>29</v>
      </c>
      <c r="O32" s="77" t="s">
        <v>36</v>
      </c>
      <c r="P32" s="75" t="n">
        <f aca="false">100*'Table CU Tshs'!P32/'Table CU Tshs'!$Y$32</f>
        <v>4.6977815131076</v>
      </c>
      <c r="Q32" s="75" t="n">
        <f aca="false">100*'Table CU Tshs'!Q32/'Table CU Tshs'!$Y$32</f>
        <v>0.544232637498659</v>
      </c>
      <c r="R32" s="75" t="n">
        <f aca="false">100*'Table CU Tshs'!R32/'Table CU Tshs'!$Y$32</f>
        <v>2.31251981044029</v>
      </c>
      <c r="S32" s="75" t="n">
        <f aca="false">100*'Table CU Tshs'!S32/'Table CU Tshs'!$Y$32</f>
        <v>3.26912854480791</v>
      </c>
      <c r="T32" s="75" t="n">
        <f aca="false">100*'Table CU Tshs'!T32/'Table CU Tshs'!$Y$32</f>
        <v>2.50574858529169</v>
      </c>
      <c r="U32" s="75" t="n">
        <f aca="false">100*'Table CU Tshs'!U32/'Table CU Tshs'!$Y$32</f>
        <v>1.47036546620688</v>
      </c>
      <c r="V32" s="75" t="n">
        <f aca="false">100*'Table CU Tshs'!V32/'Table CU Tshs'!$Y$32</f>
        <v>1.23669100415849</v>
      </c>
      <c r="W32" s="75" t="n">
        <f aca="false">100*'Table CU Tshs'!W32/'Table CU Tshs'!$Y$32</f>
        <v>92.545624854807</v>
      </c>
      <c r="X32" s="75" t="n">
        <f aca="false">100*'Table CU Tshs'!X32/'Table CU Tshs'!$Y$32</f>
        <v>7.45437514519298</v>
      </c>
      <c r="Y32" s="75" t="n">
        <f aca="false">100*'Table CU Tshs'!Y32/'Table CU Tshs'!$Y$32</f>
        <v>100</v>
      </c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</row>
    <row r="33" s="117" customFormat="true" ht="11.65" hidden="false" customHeight="false" outlineLevel="0" collapsed="false">
      <c r="A33" s="95"/>
      <c r="B33" s="77" t="s">
        <v>37</v>
      </c>
      <c r="C33" s="75" t="n">
        <f aca="false">100*'Table CU Tshs'!C33/'Table CU Tshs'!$Y$33</f>
        <v>26.7279781485254</v>
      </c>
      <c r="D33" s="75" t="n">
        <f aca="false">100*'Table CU Tshs'!D33/'Table CU Tshs'!$Y$33</f>
        <v>4.36560379741168</v>
      </c>
      <c r="E33" s="75" t="n">
        <f aca="false">100*'Table CU Tshs'!E33/'Table CU Tshs'!$Y$33</f>
        <v>8.3113489941605</v>
      </c>
      <c r="F33" s="75" t="n">
        <f aca="false">100*'Table CU Tshs'!F33/'Table CU Tshs'!$Y$33</f>
        <v>0.92862065753147</v>
      </c>
      <c r="G33" s="75" t="n">
        <f aca="false">100*'Table CU Tshs'!G33/'Table CU Tshs'!$Y$33</f>
        <v>0.404195608349961</v>
      </c>
      <c r="H33" s="75" t="n">
        <f aca="false">100*'Table CU Tshs'!H33/'Table CU Tshs'!$Y$33</f>
        <v>11.0843681131709</v>
      </c>
      <c r="I33" s="75" t="n">
        <f aca="false">100*'Table CU Tshs'!I33/'Table CU Tshs'!$Y$33</f>
        <v>9.39986021103499</v>
      </c>
      <c r="J33" s="75" t="n">
        <f aca="false">100*'Table CU Tshs'!J33/'Table CU Tshs'!$Y$33</f>
        <v>1.48936272423217</v>
      </c>
      <c r="K33" s="75" t="n">
        <f aca="false">100*'Table CU Tshs'!K33/'Table CU Tshs'!$Y$33</f>
        <v>7.29461543064021</v>
      </c>
      <c r="L33" s="75" t="n">
        <f aca="false">100*'Table CU Tshs'!L33/'Table CU Tshs'!$Y$33</f>
        <v>1.7279710488611</v>
      </c>
      <c r="M33" s="75" t="n">
        <f aca="false">100*'Table CU Tshs'!M33/'Table CU Tshs'!$Y$33</f>
        <v>4.23320057384428</v>
      </c>
      <c r="N33" s="92"/>
      <c r="O33" s="77" t="s">
        <v>37</v>
      </c>
      <c r="P33" s="75" t="n">
        <f aca="false">100*'Table CU Tshs'!P33/'Table CU Tshs'!$Y$33</f>
        <v>4.59227657346835</v>
      </c>
      <c r="Q33" s="75" t="n">
        <f aca="false">100*'Table CU Tshs'!Q33/'Table CU Tshs'!$Y$33</f>
        <v>0.544231273397339</v>
      </c>
      <c r="R33" s="75" t="n">
        <f aca="false">100*'Table CU Tshs'!R33/'Table CU Tshs'!$Y$33</f>
        <v>2.28399511587957</v>
      </c>
      <c r="S33" s="75" t="n">
        <f aca="false">100*'Table CU Tshs'!S33/'Table CU Tshs'!$Y$33</f>
        <v>3.14424158664425</v>
      </c>
      <c r="T33" s="75" t="n">
        <f aca="false">100*'Table CU Tshs'!T33/'Table CU Tshs'!$Y$33</f>
        <v>2.47312251721806</v>
      </c>
      <c r="U33" s="75" t="n">
        <f aca="false">100*'Table CU Tshs'!U33/'Table CU Tshs'!$Y$33</f>
        <v>1.46285661744763</v>
      </c>
      <c r="V33" s="75" t="n">
        <f aca="false">100*'Table CU Tshs'!V33/'Table CU Tshs'!$Y$33</f>
        <v>1.199222697441</v>
      </c>
      <c r="W33" s="75" t="n">
        <f aca="false">100*'Table CU Tshs'!W33/'Table CU Tshs'!$Y$33</f>
        <v>91.6670716892589</v>
      </c>
      <c r="X33" s="75" t="n">
        <f aca="false">100*'Table CU Tshs'!X33/'Table CU Tshs'!$Y$33</f>
        <v>8.33292831074111</v>
      </c>
      <c r="Y33" s="75" t="n">
        <f aca="false">100*'Table CU Tshs'!Y33/'Table CU Tshs'!$Y$33</f>
        <v>100</v>
      </c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</row>
    <row r="34" s="117" customFormat="true" ht="11.65" hidden="false" customHeight="false" outlineLevel="0" collapsed="false">
      <c r="A34" s="95"/>
      <c r="B34" s="77" t="s">
        <v>38</v>
      </c>
      <c r="C34" s="75" t="n">
        <f aca="false">100*'Table CU Tshs'!C34/'Table CU Tshs'!$Y$34</f>
        <v>20.6215400000027</v>
      </c>
      <c r="D34" s="75" t="n">
        <f aca="false">100*'Table CU Tshs'!D34/'Table CU Tshs'!$Y$34</f>
        <v>4.40034436797467</v>
      </c>
      <c r="E34" s="75" t="n">
        <f aca="false">100*'Table CU Tshs'!E34/'Table CU Tshs'!$Y$34</f>
        <v>9.13630230271983</v>
      </c>
      <c r="F34" s="75" t="n">
        <f aca="false">100*'Table CU Tshs'!F34/'Table CU Tshs'!$Y$34</f>
        <v>0.828426629919519</v>
      </c>
      <c r="G34" s="75" t="n">
        <f aca="false">100*'Table CU Tshs'!G34/'Table CU Tshs'!$Y$34</f>
        <v>0.436639396719488</v>
      </c>
      <c r="H34" s="75" t="n">
        <f aca="false">100*'Table CU Tshs'!H34/'Table CU Tshs'!$Y$34</f>
        <v>12.1932417404074</v>
      </c>
      <c r="I34" s="75" t="n">
        <f aca="false">100*'Table CU Tshs'!I34/'Table CU Tshs'!$Y$34</f>
        <v>9.64178320881842</v>
      </c>
      <c r="J34" s="75" t="n">
        <f aca="false">100*'Table CU Tshs'!J34/'Table CU Tshs'!$Y$34</f>
        <v>1.66891529128412</v>
      </c>
      <c r="K34" s="75" t="n">
        <f aca="false">100*'Table CU Tshs'!K34/'Table CU Tshs'!$Y$34</f>
        <v>7.5673437766095</v>
      </c>
      <c r="L34" s="75" t="n">
        <f aca="false">100*'Table CU Tshs'!L34/'Table CU Tshs'!$Y$34</f>
        <v>2.02265200104893</v>
      </c>
      <c r="M34" s="75" t="n">
        <f aca="false">100*'Table CU Tshs'!M34/'Table CU Tshs'!$Y$34</f>
        <v>4.74253187318095</v>
      </c>
      <c r="N34" s="92"/>
      <c r="O34" s="77" t="s">
        <v>38</v>
      </c>
      <c r="P34" s="75" t="n">
        <f aca="false">100*'Table CU Tshs'!P34/'Table CU Tshs'!$Y$34</f>
        <v>5.43177327563164</v>
      </c>
      <c r="Q34" s="75" t="n">
        <f aca="false">100*'Table CU Tshs'!Q34/'Table CU Tshs'!$Y$34</f>
        <v>0.589397135883257</v>
      </c>
      <c r="R34" s="75" t="n">
        <f aca="false">100*'Table CU Tshs'!R34/'Table CU Tshs'!$Y$34</f>
        <v>2.46987400201004</v>
      </c>
      <c r="S34" s="75" t="n">
        <f aca="false">100*'Table CU Tshs'!S34/'Table CU Tshs'!$Y$34</f>
        <v>3.28111884993754</v>
      </c>
      <c r="T34" s="75" t="n">
        <f aca="false">100*'Table CU Tshs'!T34/'Table CU Tshs'!$Y$34</f>
        <v>2.84604657495274</v>
      </c>
      <c r="U34" s="75" t="n">
        <f aca="false">100*'Table CU Tshs'!U34/'Table CU Tshs'!$Y$34</f>
        <v>1.69006445337824</v>
      </c>
      <c r="V34" s="75" t="n">
        <f aca="false">100*'Table CU Tshs'!V34/'Table CU Tshs'!$Y$34</f>
        <v>1.30031888803125</v>
      </c>
      <c r="W34" s="75" t="n">
        <f aca="false">100*'Table CU Tshs'!W34/'Table CU Tshs'!$Y$34</f>
        <v>90.8683137685103</v>
      </c>
      <c r="X34" s="75" t="n">
        <f aca="false">100*'Table CU Tshs'!X34/'Table CU Tshs'!$Y$34</f>
        <v>9.13168623148975</v>
      </c>
      <c r="Y34" s="75" t="n">
        <f aca="false">100*'Table CU Tshs'!Y34/'Table CU Tshs'!$Y$34</f>
        <v>100</v>
      </c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</row>
    <row r="35" s="117" customFormat="true" ht="11.65" hidden="false" customHeight="false" outlineLevel="0" collapsed="false">
      <c r="A35" s="95"/>
      <c r="B35" s="77" t="s">
        <v>39</v>
      </c>
      <c r="C35" s="75" t="n">
        <f aca="false">100*'Table CU Tshs'!C35/'Table CU Tshs'!$Y$35</f>
        <v>30.5351456638743</v>
      </c>
      <c r="D35" s="75" t="n">
        <f aca="false">100*'Table CU Tshs'!D35/'Table CU Tshs'!$Y$35</f>
        <v>4.41819257943332</v>
      </c>
      <c r="E35" s="75" t="n">
        <f aca="false">100*'Table CU Tshs'!E35/'Table CU Tshs'!$Y$35</f>
        <v>6.46346893263151</v>
      </c>
      <c r="F35" s="75" t="n">
        <f aca="false">100*'Table CU Tshs'!F35/'Table CU Tshs'!$Y$35</f>
        <v>0.624816396274113</v>
      </c>
      <c r="G35" s="75" t="n">
        <f aca="false">100*'Table CU Tshs'!G35/'Table CU Tshs'!$Y$35</f>
        <v>0.381107934774383</v>
      </c>
      <c r="H35" s="75" t="n">
        <f aca="false">100*'Table CU Tshs'!H35/'Table CU Tshs'!$Y$35</f>
        <v>10.6983600499776</v>
      </c>
      <c r="I35" s="75" t="n">
        <f aca="false">100*'Table CU Tshs'!I35/'Table CU Tshs'!$Y$35</f>
        <v>8.8478071467895</v>
      </c>
      <c r="J35" s="75" t="n">
        <f aca="false">100*'Table CU Tshs'!J35/'Table CU Tshs'!$Y$35</f>
        <v>1.36247111078496</v>
      </c>
      <c r="K35" s="75" t="n">
        <f aca="false">100*'Table CU Tshs'!K35/'Table CU Tshs'!$Y$35</f>
        <v>6.94656214017531</v>
      </c>
      <c r="L35" s="75" t="n">
        <f aca="false">100*'Table CU Tshs'!L35/'Table CU Tshs'!$Y$35</f>
        <v>1.69137339894825</v>
      </c>
      <c r="M35" s="75" t="n">
        <f aca="false">100*'Table CU Tshs'!M35/'Table CU Tshs'!$Y$35</f>
        <v>4.4608341197212</v>
      </c>
      <c r="N35" s="92"/>
      <c r="O35" s="77" t="s">
        <v>39</v>
      </c>
      <c r="P35" s="75" t="n">
        <f aca="false">100*'Table CU Tshs'!P35/'Table CU Tshs'!$Y$35</f>
        <v>4.60559526637937</v>
      </c>
      <c r="Q35" s="75" t="n">
        <f aca="false">100*'Table CU Tshs'!Q35/'Table CU Tshs'!$Y$35</f>
        <v>0.523317538414486</v>
      </c>
      <c r="R35" s="75" t="n">
        <f aca="false">100*'Table CU Tshs'!R35/'Table CU Tshs'!$Y$35</f>
        <v>2.21131138216061</v>
      </c>
      <c r="S35" s="75" t="n">
        <f aca="false">100*'Table CU Tshs'!S35/'Table CU Tshs'!$Y$35</f>
        <v>2.85794291689707</v>
      </c>
      <c r="T35" s="75" t="n">
        <f aca="false">100*'Table CU Tshs'!T35/'Table CU Tshs'!$Y$35</f>
        <v>2.43060583997922</v>
      </c>
      <c r="U35" s="75" t="n">
        <f aca="false">100*'Table CU Tshs'!U35/'Table CU Tshs'!$Y$35</f>
        <v>1.4102070518026</v>
      </c>
      <c r="V35" s="75" t="n">
        <f aca="false">100*'Table CU Tshs'!V35/'Table CU Tshs'!$Y$35</f>
        <v>1.12935408837171</v>
      </c>
      <c r="W35" s="75" t="n">
        <f aca="false">100*'Table CU Tshs'!W35/'Table CU Tshs'!$Y$35</f>
        <v>91.5984735573896</v>
      </c>
      <c r="X35" s="75" t="n">
        <f aca="false">100*'Table CU Tshs'!X35/'Table CU Tshs'!$Y$35</f>
        <v>8.40152644261041</v>
      </c>
      <c r="Y35" s="75" t="n">
        <f aca="false">100*'Table CU Tshs'!Y35/'Table CU Tshs'!$Y$35</f>
        <v>100</v>
      </c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</row>
    <row r="36" s="117" customFormat="true" ht="11.65" hidden="false" customHeight="false" outlineLevel="0" collapsed="false">
      <c r="A36" s="95"/>
      <c r="B36" s="77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92"/>
      <c r="O36" s="77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</row>
    <row r="37" s="117" customFormat="true" ht="11.65" hidden="false" customHeight="false" outlineLevel="0" collapsed="false">
      <c r="A37" s="95" t="n">
        <v>2016</v>
      </c>
      <c r="B37" s="77" t="s">
        <v>36</v>
      </c>
      <c r="C37" s="75" t="n">
        <f aca="false">100*'Table CU Tshs'!C37/'Table CU Tshs'!$Y$37</f>
        <v>28.1246889126674</v>
      </c>
      <c r="D37" s="75" t="n">
        <f aca="false">100*'Table CU Tshs'!D37/'Table CU Tshs'!$Y$37</f>
        <v>4.51721923471719</v>
      </c>
      <c r="E37" s="75" t="n">
        <f aca="false">100*'Table CU Tshs'!E37/'Table CU Tshs'!$Y$37</f>
        <v>7.09072210401267</v>
      </c>
      <c r="F37" s="75" t="n">
        <f aca="false">100*'Table CU Tshs'!F37/'Table CU Tshs'!$Y$37</f>
        <v>0.559120003691117</v>
      </c>
      <c r="G37" s="75" t="n">
        <f aca="false">100*'Table CU Tshs'!G37/'Table CU Tshs'!$Y$37</f>
        <v>0.373072883743691</v>
      </c>
      <c r="H37" s="75" t="n">
        <f aca="false">100*'Table CU Tshs'!H37/'Table CU Tshs'!$Y$37</f>
        <v>11.0871121662341</v>
      </c>
      <c r="I37" s="75" t="n">
        <f aca="false">100*'Table CU Tshs'!I37/'Table CU Tshs'!$Y$37</f>
        <v>9.07867743584184</v>
      </c>
      <c r="J37" s="75" t="n">
        <f aca="false">100*'Table CU Tshs'!J37/'Table CU Tshs'!$Y$37</f>
        <v>1.37565384694169</v>
      </c>
      <c r="K37" s="75" t="n">
        <f aca="false">100*'Table CU Tshs'!K37/'Table CU Tshs'!$Y$37</f>
        <v>7.15719324565577</v>
      </c>
      <c r="L37" s="75" t="n">
        <f aca="false">100*'Table CU Tshs'!L37/'Table CU Tshs'!$Y$37</f>
        <v>1.53104938620346</v>
      </c>
      <c r="M37" s="75" t="n">
        <f aca="false">100*'Table CU Tshs'!M37/'Table CU Tshs'!$Y$37</f>
        <v>4.99905192477592</v>
      </c>
      <c r="N37" s="92" t="s">
        <v>30</v>
      </c>
      <c r="O37" s="77" t="s">
        <v>36</v>
      </c>
      <c r="P37" s="75" t="n">
        <f aca="false">100*'Table CU Tshs'!P37/'Table CU Tshs'!$Y$37</f>
        <v>4.73359714551151</v>
      </c>
      <c r="Q37" s="75" t="n">
        <f aca="false">100*'Table CU Tshs'!Q37/'Table CU Tshs'!$Y$37</f>
        <v>0.547066464524343</v>
      </c>
      <c r="R37" s="75" t="n">
        <f aca="false">100*'Table CU Tshs'!R37/'Table CU Tshs'!$Y$37</f>
        <v>2.35083047596255</v>
      </c>
      <c r="S37" s="75" t="n">
        <f aca="false">100*'Table CU Tshs'!S37/'Table CU Tshs'!$Y$37</f>
        <v>2.94414715747658</v>
      </c>
      <c r="T37" s="75" t="n">
        <f aca="false">100*'Table CU Tshs'!T37/'Table CU Tshs'!$Y$37</f>
        <v>2.57231588540592</v>
      </c>
      <c r="U37" s="75" t="n">
        <f aca="false">100*'Table CU Tshs'!U37/'Table CU Tshs'!$Y$37</f>
        <v>1.50278791507174</v>
      </c>
      <c r="V37" s="75" t="n">
        <f aca="false">100*'Table CU Tshs'!V37/'Table CU Tshs'!$Y$37</f>
        <v>1.16410090669265</v>
      </c>
      <c r="W37" s="75" t="n">
        <f aca="false">100*'Table CU Tshs'!W37/'Table CU Tshs'!$Y$37</f>
        <v>91.7084070951301</v>
      </c>
      <c r="X37" s="75" t="n">
        <f aca="false">100*'Table CU Tshs'!X37/'Table CU Tshs'!$Y$37</f>
        <v>8.2915929048699</v>
      </c>
      <c r="Y37" s="75" t="n">
        <f aca="false">100*'Table CU Tshs'!Y37/'Table CU Tshs'!$Y$37</f>
        <v>100</v>
      </c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</row>
    <row r="38" s="117" customFormat="true" ht="11.65" hidden="false" customHeight="false" outlineLevel="0" collapsed="false">
      <c r="A38" s="95"/>
      <c r="B38" s="77" t="s">
        <v>37</v>
      </c>
      <c r="C38" s="75" t="n">
        <f aca="false">100*'Table CU Tshs'!C38/'Table CU Tshs'!$Y$38</f>
        <v>28.5849635478235</v>
      </c>
      <c r="D38" s="75" t="n">
        <f aca="false">100*'Table CU Tshs'!D38/'Table CU Tshs'!$Y$38</f>
        <v>5.02289233459008</v>
      </c>
      <c r="E38" s="75" t="n">
        <f aca="false">100*'Table CU Tshs'!E38/'Table CU Tshs'!$Y$38</f>
        <v>7.8508808444197</v>
      </c>
      <c r="F38" s="75" t="n">
        <f aca="false">100*'Table CU Tshs'!F38/'Table CU Tshs'!$Y$38</f>
        <v>0.432425319753401</v>
      </c>
      <c r="G38" s="75" t="n">
        <f aca="false">100*'Table CU Tshs'!G38/'Table CU Tshs'!$Y$38</f>
        <v>0.38050197530947</v>
      </c>
      <c r="H38" s="75" t="n">
        <f aca="false">100*'Table CU Tshs'!H38/'Table CU Tshs'!$Y$38</f>
        <v>11.1817185128146</v>
      </c>
      <c r="I38" s="75" t="n">
        <f aca="false">100*'Table CU Tshs'!I38/'Table CU Tshs'!$Y$38</f>
        <v>8.8899569379083</v>
      </c>
      <c r="J38" s="75" t="n">
        <f aca="false">100*'Table CU Tshs'!J38/'Table CU Tshs'!$Y$38</f>
        <v>1.28945713446561</v>
      </c>
      <c r="K38" s="75" t="n">
        <f aca="false">100*'Table CU Tshs'!K38/'Table CU Tshs'!$Y$38</f>
        <v>6.8928473807282</v>
      </c>
      <c r="L38" s="75" t="n">
        <f aca="false">100*'Table CU Tshs'!L38/'Table CU Tshs'!$Y$38</f>
        <v>1.4603281236172</v>
      </c>
      <c r="M38" s="75" t="n">
        <f aca="false">100*'Table CU Tshs'!M38/'Table CU Tshs'!$Y$38</f>
        <v>4.82102208850811</v>
      </c>
      <c r="N38" s="92"/>
      <c r="O38" s="77" t="s">
        <v>37</v>
      </c>
      <c r="P38" s="75" t="n">
        <f aca="false">100*'Table CU Tshs'!P38/'Table CU Tshs'!$Y$38</f>
        <v>4.51654136568578</v>
      </c>
      <c r="Q38" s="75" t="n">
        <f aca="false">100*'Table CU Tshs'!Q38/'Table CU Tshs'!$Y$38</f>
        <v>0.546389019885301</v>
      </c>
      <c r="R38" s="75" t="n">
        <f aca="false">100*'Table CU Tshs'!R38/'Table CU Tshs'!$Y$38</f>
        <v>2.36479988266142</v>
      </c>
      <c r="S38" s="75" t="n">
        <f aca="false">100*'Table CU Tshs'!S38/'Table CU Tshs'!$Y$38</f>
        <v>2.83454608108623</v>
      </c>
      <c r="T38" s="75" t="n">
        <f aca="false">100*'Table CU Tshs'!T38/'Table CU Tshs'!$Y$38</f>
        <v>2.4654003286327</v>
      </c>
      <c r="U38" s="75" t="n">
        <f aca="false">100*'Table CU Tshs'!U38/'Table CU Tshs'!$Y$38</f>
        <v>1.43100067724578</v>
      </c>
      <c r="V38" s="75" t="n">
        <f aca="false">100*'Table CU Tshs'!V38/'Table CU Tshs'!$Y$38</f>
        <v>1.13779774198065</v>
      </c>
      <c r="W38" s="75" t="n">
        <f aca="false">100*'Table CU Tshs'!W38/'Table CU Tshs'!$Y$38</f>
        <v>92.103469297116</v>
      </c>
      <c r="X38" s="75" t="n">
        <f aca="false">100*'Table CU Tshs'!X38/'Table CU Tshs'!$Y$38</f>
        <v>7.89653070288403</v>
      </c>
      <c r="Y38" s="75" t="n">
        <f aca="false">100*'Table CU Tshs'!Y38/'Table CU Tshs'!$Y$38</f>
        <v>100</v>
      </c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</row>
    <row r="39" s="117" customFormat="true" ht="11.65" hidden="false" customHeight="false" outlineLevel="0" collapsed="false">
      <c r="A39" s="95"/>
      <c r="B39" s="77" t="s">
        <v>38</v>
      </c>
      <c r="C39" s="75" t="n">
        <f aca="false">100*'Table CU Tshs'!C39/'Table CU Tshs'!$Y$39</f>
        <v>21.1850465679384</v>
      </c>
      <c r="D39" s="75" t="n">
        <f aca="false">100*'Table CU Tshs'!D39/'Table CU Tshs'!$Y$39</f>
        <v>5.43398730961098</v>
      </c>
      <c r="E39" s="75" t="n">
        <f aca="false">100*'Table CU Tshs'!E39/'Table CU Tshs'!$Y$39</f>
        <v>8.55440070154193</v>
      </c>
      <c r="F39" s="75" t="n">
        <f aca="false">100*'Table CU Tshs'!F39/'Table CU Tshs'!$Y$39</f>
        <v>0.397580464481334</v>
      </c>
      <c r="G39" s="75" t="n">
        <f aca="false">100*'Table CU Tshs'!G39/'Table CU Tshs'!$Y$39</f>
        <v>0.417159401047715</v>
      </c>
      <c r="H39" s="75" t="n">
        <f aca="false">100*'Table CU Tshs'!H39/'Table CU Tshs'!$Y$39</f>
        <v>12.9047400287984</v>
      </c>
      <c r="I39" s="75" t="n">
        <f aca="false">100*'Table CU Tshs'!I39/'Table CU Tshs'!$Y$39</f>
        <v>9.70369684122241</v>
      </c>
      <c r="J39" s="75" t="n">
        <f aca="false">100*'Table CU Tshs'!J39/'Table CU Tshs'!$Y$39</f>
        <v>1.55862423590847</v>
      </c>
      <c r="K39" s="75" t="n">
        <f aca="false">100*'Table CU Tshs'!K39/'Table CU Tshs'!$Y$39</f>
        <v>7.40376557199211</v>
      </c>
      <c r="L39" s="75" t="n">
        <f aca="false">100*'Table CU Tshs'!L39/'Table CU Tshs'!$Y$39</f>
        <v>1.84674353797998</v>
      </c>
      <c r="M39" s="75" t="n">
        <f aca="false">100*'Table CU Tshs'!M39/'Table CU Tshs'!$Y$39</f>
        <v>5.23125431386527</v>
      </c>
      <c r="N39" s="92"/>
      <c r="O39" s="77" t="s">
        <v>38</v>
      </c>
      <c r="P39" s="75" t="n">
        <f aca="false">100*'Table CU Tshs'!P39/'Table CU Tshs'!$Y$39</f>
        <v>4.57488782859045</v>
      </c>
      <c r="Q39" s="75" t="n">
        <f aca="false">100*'Table CU Tshs'!Q39/'Table CU Tshs'!$Y$39</f>
        <v>0.619477641651943</v>
      </c>
      <c r="R39" s="75" t="n">
        <f aca="false">100*'Table CU Tshs'!R39/'Table CU Tshs'!$Y$39</f>
        <v>2.67778972002028</v>
      </c>
      <c r="S39" s="75" t="n">
        <f aca="false">100*'Table CU Tshs'!S39/'Table CU Tshs'!$Y$39</f>
        <v>3.11469681507615</v>
      </c>
      <c r="T39" s="75" t="n">
        <f aca="false">100*'Table CU Tshs'!T39/'Table CU Tshs'!$Y$39</f>
        <v>2.55618355972854</v>
      </c>
      <c r="U39" s="75" t="n">
        <f aca="false">100*'Table CU Tshs'!U39/'Table CU Tshs'!$Y$39</f>
        <v>1.45326535876033</v>
      </c>
      <c r="V39" s="75" t="n">
        <f aca="false">100*'Table CU Tshs'!V39/'Table CU Tshs'!$Y$39</f>
        <v>1.31107413112465</v>
      </c>
      <c r="W39" s="75" t="n">
        <f aca="false">100*'Table CU Tshs'!W39/'Table CU Tshs'!$Y$39</f>
        <v>90.9443740293393</v>
      </c>
      <c r="X39" s="75" t="n">
        <f aca="false">100*'Table CU Tshs'!X39/'Table CU Tshs'!$Y$39</f>
        <v>9.05562597066067</v>
      </c>
      <c r="Y39" s="75" t="n">
        <f aca="false">100*'Table CU Tshs'!Y39/'Table CU Tshs'!$Y$39</f>
        <v>100</v>
      </c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</row>
    <row r="40" s="117" customFormat="true" ht="11.65" hidden="false" customHeight="false" outlineLevel="0" collapsed="false">
      <c r="A40" s="95"/>
      <c r="B40" s="77" t="s">
        <v>39</v>
      </c>
      <c r="C40" s="75" t="n">
        <f aca="false">100*'Table CU Tshs'!C40/'Table CU Tshs'!$Y$40</f>
        <v>31.2544358195506</v>
      </c>
      <c r="D40" s="75" t="n">
        <f aca="false">100*'Table CU Tshs'!D40/'Table CU Tshs'!$Y$40</f>
        <v>4.62327624347734</v>
      </c>
      <c r="E40" s="75" t="n">
        <f aca="false">100*'Table CU Tshs'!E40/'Table CU Tshs'!$Y$40</f>
        <v>7.77974562745452</v>
      </c>
      <c r="F40" s="75" t="n">
        <f aca="false">100*'Table CU Tshs'!F40/'Table CU Tshs'!$Y$40</f>
        <v>0.363371609452099</v>
      </c>
      <c r="G40" s="75" t="n">
        <f aca="false">100*'Table CU Tshs'!G40/'Table CU Tshs'!$Y$40</f>
        <v>0.426661511838342</v>
      </c>
      <c r="H40" s="75" t="n">
        <f aca="false">100*'Table CU Tshs'!H40/'Table CU Tshs'!$Y$40</f>
        <v>10.2601723345447</v>
      </c>
      <c r="I40" s="75" t="n">
        <f aca="false">100*'Table CU Tshs'!I40/'Table CU Tshs'!$Y$40</f>
        <v>8.78991460536644</v>
      </c>
      <c r="J40" s="75" t="n">
        <f aca="false">100*'Table CU Tshs'!J40/'Table CU Tshs'!$Y$40</f>
        <v>1.40796534885003</v>
      </c>
      <c r="K40" s="75" t="n">
        <f aca="false">100*'Table CU Tshs'!K40/'Table CU Tshs'!$Y$40</f>
        <v>6.4807513932042</v>
      </c>
      <c r="L40" s="75" t="n">
        <f aca="false">100*'Table CU Tshs'!L40/'Table CU Tshs'!$Y$40</f>
        <v>1.59768282151178</v>
      </c>
      <c r="M40" s="75" t="n">
        <f aca="false">100*'Table CU Tshs'!M40/'Table CU Tshs'!$Y$40</f>
        <v>4.45307984703379</v>
      </c>
      <c r="N40" s="92"/>
      <c r="O40" s="77" t="s">
        <v>39</v>
      </c>
      <c r="P40" s="75" t="n">
        <f aca="false">100*'Table CU Tshs'!P40/'Table CU Tshs'!$Y$40</f>
        <v>4.10455547651101</v>
      </c>
      <c r="Q40" s="75" t="n">
        <f aca="false">100*'Table CU Tshs'!Q40/'Table CU Tshs'!$Y$40</f>
        <v>0.570466415184989</v>
      </c>
      <c r="R40" s="75" t="n">
        <f aca="false">100*'Table CU Tshs'!R40/'Table CU Tshs'!$Y$40</f>
        <v>2.44453647984422</v>
      </c>
      <c r="S40" s="75" t="n">
        <f aca="false">100*'Table CU Tshs'!S40/'Table CU Tshs'!$Y$40</f>
        <v>2.80149863766697</v>
      </c>
      <c r="T40" s="75" t="n">
        <f aca="false">100*'Table CU Tshs'!T40/'Table CU Tshs'!$Y$40</f>
        <v>2.29482535754509</v>
      </c>
      <c r="U40" s="75" t="n">
        <f aca="false">100*'Table CU Tshs'!U40/'Table CU Tshs'!$Y$40</f>
        <v>1.31145279818714</v>
      </c>
      <c r="V40" s="75" t="n">
        <f aca="false">100*'Table CU Tshs'!V40/'Table CU Tshs'!$Y$40</f>
        <v>1.20064831141987</v>
      </c>
      <c r="W40" s="75" t="n">
        <f aca="false">100*'Table CU Tshs'!W40/'Table CU Tshs'!$Y$40</f>
        <v>92.1650406386431</v>
      </c>
      <c r="X40" s="75" t="n">
        <f aca="false">100*'Table CU Tshs'!X40/'Table CU Tshs'!$Y$40</f>
        <v>7.83495936135692</v>
      </c>
      <c r="Y40" s="75" t="n">
        <f aca="false">100*'Table CU Tshs'!Y40/'Table CU Tshs'!$Y$40</f>
        <v>100</v>
      </c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</row>
    <row r="41" s="117" customFormat="true" ht="11.65" hidden="false" customHeight="false" outlineLevel="0" collapsed="false">
      <c r="A41" s="94"/>
      <c r="B41" s="77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77"/>
      <c r="O41" s="77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</row>
    <row r="42" s="117" customFormat="true" ht="11.65" hidden="false" customHeight="false" outlineLevel="0" collapsed="false">
      <c r="A42" s="95" t="n">
        <v>2017</v>
      </c>
      <c r="B42" s="77" t="s">
        <v>36</v>
      </c>
      <c r="C42" s="75" t="n">
        <f aca="false">100*'Table CU Tshs'!C42/'Table CU Tshs'!$Y$42</f>
        <v>30.1616848570015</v>
      </c>
      <c r="D42" s="75" t="n">
        <f aca="false">100*'Table CU Tshs'!D42/'Table CU Tshs'!$Y$42</f>
        <v>4.49800273296577</v>
      </c>
      <c r="E42" s="75" t="n">
        <f aca="false">100*'Table CU Tshs'!E42/'Table CU Tshs'!$Y$42</f>
        <v>7.28762244786803</v>
      </c>
      <c r="F42" s="75" t="n">
        <f aca="false">100*'Table CU Tshs'!F42/'Table CU Tshs'!$Y$42</f>
        <v>0.367060872487405</v>
      </c>
      <c r="G42" s="75" t="n">
        <f aca="false">100*'Table CU Tshs'!G42/'Table CU Tshs'!$Y$42</f>
        <v>0.384717924252321</v>
      </c>
      <c r="H42" s="75" t="n">
        <f aca="false">100*'Table CU Tshs'!H42/'Table CU Tshs'!$Y$42</f>
        <v>11.4604056119581</v>
      </c>
      <c r="I42" s="75" t="n">
        <f aca="false">100*'Table CU Tshs'!I42/'Table CU Tshs'!$Y$42</f>
        <v>8.84262015156882</v>
      </c>
      <c r="J42" s="75" t="n">
        <f aca="false">100*'Table CU Tshs'!J42/'Table CU Tshs'!$Y$42</f>
        <v>1.35733154109222</v>
      </c>
      <c r="K42" s="75" t="n">
        <f aca="false">100*'Table CU Tshs'!K42/'Table CU Tshs'!$Y$42</f>
        <v>6.69697196330612</v>
      </c>
      <c r="L42" s="75" t="n">
        <f aca="false">100*'Table CU Tshs'!L42/'Table CU Tshs'!$Y$42</f>
        <v>1.60610869909879</v>
      </c>
      <c r="M42" s="75" t="n">
        <f aca="false">100*'Table CU Tshs'!M42/'Table CU Tshs'!$Y$42</f>
        <v>4.37832326782106</v>
      </c>
      <c r="N42" s="95" t="s">
        <v>31</v>
      </c>
      <c r="O42" s="77" t="s">
        <v>36</v>
      </c>
      <c r="P42" s="75" t="n">
        <f aca="false">100*'Table CU Tshs'!P42/'Table CU Tshs'!$Y$42</f>
        <v>4.10869689637207</v>
      </c>
      <c r="Q42" s="75" t="n">
        <f aca="false">100*'Table CU Tshs'!Q42/'Table CU Tshs'!$Y$42</f>
        <v>0.54386906538908</v>
      </c>
      <c r="R42" s="75" t="n">
        <f aca="false">100*'Table CU Tshs'!R42/'Table CU Tshs'!$Y$42</f>
        <v>2.51726065988653</v>
      </c>
      <c r="S42" s="75" t="n">
        <f aca="false">100*'Table CU Tshs'!S42/'Table CU Tshs'!$Y$42</f>
        <v>2.83433785492456</v>
      </c>
      <c r="T42" s="75" t="n">
        <f aca="false">100*'Table CU Tshs'!T42/'Table CU Tshs'!$Y$42</f>
        <v>2.3619841831857</v>
      </c>
      <c r="U42" s="75" t="n">
        <f aca="false">100*'Table CU Tshs'!U42/'Table CU Tshs'!$Y$42</f>
        <v>1.37564821850189</v>
      </c>
      <c r="V42" s="75" t="n">
        <f aca="false">100*'Table CU Tshs'!V42/'Table CU Tshs'!$Y$42</f>
        <v>1.22514961426812</v>
      </c>
      <c r="W42" s="75" t="n">
        <f aca="false">100*'Table CU Tshs'!W42/'Table CU Tshs'!$Y$42</f>
        <v>92.0077965619481</v>
      </c>
      <c r="X42" s="75" t="n">
        <f aca="false">100*'Table CU Tshs'!X42/'Table CU Tshs'!$Y$42</f>
        <v>7.99220343805193</v>
      </c>
      <c r="Y42" s="75" t="n">
        <f aca="false">100*'Table CU Tshs'!Y42/'Table CU Tshs'!$Y$42</f>
        <v>100</v>
      </c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</row>
    <row r="43" s="117" customFormat="true" ht="11.65" hidden="false" customHeight="false" outlineLevel="0" collapsed="false">
      <c r="A43" s="95"/>
      <c r="B43" s="77" t="s">
        <v>37</v>
      </c>
      <c r="C43" s="75" t="n">
        <f aca="false">100*'Table CU Tshs'!C43/'Table CU Tshs'!$Y$43</f>
        <v>30.601544541194</v>
      </c>
      <c r="D43" s="75" t="n">
        <f aca="false">100*'Table CU Tshs'!D43/'Table CU Tshs'!$Y$43</f>
        <v>4.06094723457182</v>
      </c>
      <c r="E43" s="75" t="n">
        <f aca="false">100*'Table CU Tshs'!E43/'Table CU Tshs'!$Y$43</f>
        <v>7.27649464055987</v>
      </c>
      <c r="F43" s="75" t="n">
        <f aca="false">100*'Table CU Tshs'!F43/'Table CU Tshs'!$Y$43</f>
        <v>0.319796268146189</v>
      </c>
      <c r="G43" s="75" t="n">
        <f aca="false">100*'Table CU Tshs'!G43/'Table CU Tshs'!$Y$43</f>
        <v>0.398058187926381</v>
      </c>
      <c r="H43" s="75" t="n">
        <f aca="false">100*'Table CU Tshs'!H43/'Table CU Tshs'!$Y$43</f>
        <v>12.6888445640773</v>
      </c>
      <c r="I43" s="75" t="n">
        <f aca="false">100*'Table CU Tshs'!I43/'Table CU Tshs'!$Y$43</f>
        <v>8.95397194537756</v>
      </c>
      <c r="J43" s="75" t="n">
        <f aca="false">100*'Table CU Tshs'!J43/'Table CU Tshs'!$Y$43</f>
        <v>1.26567258556793</v>
      </c>
      <c r="K43" s="75" t="n">
        <f aca="false">100*'Table CU Tshs'!K43/'Table CU Tshs'!$Y$43</f>
        <v>6.43211845926409</v>
      </c>
      <c r="L43" s="75" t="n">
        <f aca="false">100*'Table CU Tshs'!L43/'Table CU Tshs'!$Y$43</f>
        <v>1.52026997834586</v>
      </c>
      <c r="M43" s="75" t="n">
        <f aca="false">100*'Table CU Tshs'!M43/'Table CU Tshs'!$Y$43</f>
        <v>4.03602316838364</v>
      </c>
      <c r="N43" s="95"/>
      <c r="O43" s="77" t="s">
        <v>37</v>
      </c>
      <c r="P43" s="75" t="n">
        <f aca="false">100*'Table CU Tshs'!P43/'Table CU Tshs'!$Y$43</f>
        <v>4.18848556362466</v>
      </c>
      <c r="Q43" s="75" t="n">
        <f aca="false">100*'Table CU Tshs'!Q43/'Table CU Tshs'!$Y$43</f>
        <v>0.543643499029326</v>
      </c>
      <c r="R43" s="75" t="n">
        <f aca="false">100*'Table CU Tshs'!R43/'Table CU Tshs'!$Y$43</f>
        <v>2.48586738210606</v>
      </c>
      <c r="S43" s="75" t="n">
        <f aca="false">100*'Table CU Tshs'!S43/'Table CU Tshs'!$Y$43</f>
        <v>2.75315541762032</v>
      </c>
      <c r="T43" s="75" t="n">
        <f aca="false">100*'Table CU Tshs'!T43/'Table CU Tshs'!$Y$43</f>
        <v>2.3805438668189</v>
      </c>
      <c r="U43" s="75" t="n">
        <f aca="false">100*'Table CU Tshs'!U43/'Table CU Tshs'!$Y$43</f>
        <v>1.42244495358845</v>
      </c>
      <c r="V43" s="75" t="n">
        <f aca="false">100*'Table CU Tshs'!V43/'Table CU Tshs'!$Y$43</f>
        <v>1.20296177142931</v>
      </c>
      <c r="W43" s="75" t="n">
        <f aca="false">100*'Table CU Tshs'!W43/'Table CU Tshs'!$Y$43</f>
        <v>92.5308440276317</v>
      </c>
      <c r="X43" s="75" t="n">
        <f aca="false">100*'Table CU Tshs'!X43/'Table CU Tshs'!$Y$43</f>
        <v>7.46915597236828</v>
      </c>
      <c r="Y43" s="75" t="n">
        <f aca="false">100*'Table CU Tshs'!Y43/'Table CU Tshs'!$Y$43</f>
        <v>100</v>
      </c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</row>
    <row r="44" s="117" customFormat="true" ht="11.65" hidden="false" customHeight="false" outlineLevel="0" collapsed="false">
      <c r="A44" s="95"/>
      <c r="B44" s="77" t="s">
        <v>38</v>
      </c>
      <c r="C44" s="123" t="n">
        <f aca="false">100*'Table CU Tshs'!C44/'Table CU Tshs'!$Y$44</f>
        <v>22.1096700772731</v>
      </c>
      <c r="D44" s="123" t="n">
        <f aca="false">100*'Table CU Tshs'!D44/'Table CU Tshs'!$Y$44</f>
        <v>4.7436244328443</v>
      </c>
      <c r="E44" s="123" t="n">
        <f aca="false">100*'Table CU Tshs'!E44/'Table CU Tshs'!$Y$44</f>
        <v>9.10079920846541</v>
      </c>
      <c r="F44" s="123" t="n">
        <f aca="false">100*'Table CU Tshs'!F44/'Table CU Tshs'!$Y$44</f>
        <v>0.398146572047874</v>
      </c>
      <c r="G44" s="123" t="n">
        <f aca="false">100*'Table CU Tshs'!G44/'Table CU Tshs'!$Y$44</f>
        <v>0.505505627815112</v>
      </c>
      <c r="H44" s="123" t="n">
        <f aca="false">100*'Table CU Tshs'!H44/'Table CU Tshs'!$Y$44</f>
        <v>12.4126385936595</v>
      </c>
      <c r="I44" s="123" t="n">
        <f aca="false">100*'Table CU Tshs'!I44/'Table CU Tshs'!$Y$44</f>
        <v>9.93226290531044</v>
      </c>
      <c r="J44" s="123" t="n">
        <f aca="false">100*'Table CU Tshs'!J44/'Table CU Tshs'!$Y$44</f>
        <v>1.51934162919712</v>
      </c>
      <c r="K44" s="123" t="n">
        <f aca="false">100*'Table CU Tshs'!K44/'Table CU Tshs'!$Y$44</f>
        <v>7.39803377240162</v>
      </c>
      <c r="L44" s="123" t="n">
        <f aca="false">100*'Table CU Tshs'!L44/'Table CU Tshs'!$Y$44</f>
        <v>1.67657488770056</v>
      </c>
      <c r="M44" s="123" t="n">
        <f aca="false">100*'Table CU Tshs'!M44/'Table CU Tshs'!$Y$44</f>
        <v>4.16835091534721</v>
      </c>
      <c r="N44" s="95"/>
      <c r="O44" s="75" t="s">
        <v>38</v>
      </c>
      <c r="P44" s="75" t="n">
        <f aca="false">100*'Table CU Tshs'!P44/'Table CU Tshs'!$Y$44</f>
        <v>4.62510885226054</v>
      </c>
      <c r="Q44" s="75" t="n">
        <f aca="false">100*'Table CU Tshs'!Q44/'Table CU Tshs'!$Y$44</f>
        <v>0.63640996963172</v>
      </c>
      <c r="R44" s="75" t="n">
        <f aca="false">100*'Table CU Tshs'!R44/'Table CU Tshs'!$Y$44</f>
        <v>2.82385486513324</v>
      </c>
      <c r="S44" s="75" t="n">
        <f aca="false">100*'Table CU Tshs'!S44/'Table CU Tshs'!$Y$44</f>
        <v>3.07685033705535</v>
      </c>
      <c r="T44" s="75" t="n">
        <f aca="false">100*'Table CU Tshs'!T44/'Table CU Tshs'!$Y$44</f>
        <v>2.66860500877359</v>
      </c>
      <c r="U44" s="75" t="n">
        <f aca="false">100*'Table CU Tshs'!U44/'Table CU Tshs'!$Y$44</f>
        <v>1.54215619331067</v>
      </c>
      <c r="V44" s="75" t="n">
        <f aca="false">100*'Table CU Tshs'!V44/'Table CU Tshs'!$Y$44</f>
        <v>1.3951291056575</v>
      </c>
      <c r="W44" s="75" t="n">
        <f aca="false">100*'Table CU Tshs'!W44/'Table CU Tshs'!$Y$44</f>
        <v>90.7330629538849</v>
      </c>
      <c r="X44" s="75" t="n">
        <f aca="false">100*'Table CU Tshs'!X44/'Table CU Tshs'!$Y$44</f>
        <v>9.26693704611507</v>
      </c>
      <c r="Y44" s="75" t="n">
        <f aca="false">100*'Table CU Tshs'!Y44/'Table CU Tshs'!$Y$44</f>
        <v>100</v>
      </c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</row>
    <row r="45" s="117" customFormat="true" ht="11.65" hidden="false" customHeight="false" outlineLevel="0" collapsed="false">
      <c r="A45" s="95"/>
      <c r="B45" s="77" t="s">
        <v>39</v>
      </c>
      <c r="C45" s="123" t="n">
        <f aca="false">100*'Table CU Tshs'!C45/'Table CU Tshs'!$Y$45</f>
        <v>31.3528073471392</v>
      </c>
      <c r="D45" s="123" t="n">
        <f aca="false">100*'Table CU Tshs'!D45/'Table CU Tshs'!$Y$45</f>
        <v>4.28229312845415</v>
      </c>
      <c r="E45" s="123" t="n">
        <f aca="false">100*'Table CU Tshs'!E45/'Table CU Tshs'!$Y$45</f>
        <v>7.16059652991302</v>
      </c>
      <c r="F45" s="123" t="n">
        <f aca="false">100*'Table CU Tshs'!F45/'Table CU Tshs'!$Y$45</f>
        <v>0.315484811201492</v>
      </c>
      <c r="G45" s="123" t="n">
        <f aca="false">100*'Table CU Tshs'!G45/'Table CU Tshs'!$Y$45</f>
        <v>0.46554490405727</v>
      </c>
      <c r="H45" s="123" t="n">
        <f aca="false">100*'Table CU Tshs'!H45/'Table CU Tshs'!$Y$45</f>
        <v>12.2507508379847</v>
      </c>
      <c r="I45" s="123" t="n">
        <f aca="false">100*'Table CU Tshs'!I45/'Table CU Tshs'!$Y$45</f>
        <v>8.91447008107709</v>
      </c>
      <c r="J45" s="123" t="n">
        <f aca="false">100*'Table CU Tshs'!J45/'Table CU Tshs'!$Y$45</f>
        <v>1.27824021026652</v>
      </c>
      <c r="K45" s="123" t="n">
        <f aca="false">100*'Table CU Tshs'!K45/'Table CU Tshs'!$Y$45</f>
        <v>6.18778817110006</v>
      </c>
      <c r="L45" s="123" t="n">
        <f aca="false">100*'Table CU Tshs'!L45/'Table CU Tshs'!$Y$45</f>
        <v>1.3868576143478</v>
      </c>
      <c r="M45" s="123" t="n">
        <f aca="false">100*'Table CU Tshs'!M45/'Table CU Tshs'!$Y$45</f>
        <v>3.61023400996331</v>
      </c>
      <c r="N45" s="95"/>
      <c r="O45" s="75" t="s">
        <v>39</v>
      </c>
      <c r="P45" s="75" t="n">
        <f aca="false">100*'Table CU Tshs'!P45/'Table CU Tshs'!$Y$45</f>
        <v>3.9328105538997</v>
      </c>
      <c r="Q45" s="75" t="n">
        <f aca="false">100*'Table CU Tshs'!Q45/'Table CU Tshs'!$Y$45</f>
        <v>0.715976702481138</v>
      </c>
      <c r="R45" s="75" t="n">
        <f aca="false">100*'Table CU Tshs'!R45/'Table CU Tshs'!$Y$45</f>
        <v>2.40737102919321</v>
      </c>
      <c r="S45" s="75" t="n">
        <f aca="false">100*'Table CU Tshs'!S45/'Table CU Tshs'!$Y$45</f>
        <v>2.60945776802641</v>
      </c>
      <c r="T45" s="75" t="n">
        <f aca="false">100*'Table CU Tshs'!T45/'Table CU Tshs'!$Y$45</f>
        <v>2.27129391090813</v>
      </c>
      <c r="U45" s="75" t="n">
        <f aca="false">100*'Table CU Tshs'!U45/'Table CU Tshs'!$Y$45</f>
        <v>1.34009020620899</v>
      </c>
      <c r="V45" s="75" t="n">
        <f aca="false">100*'Table CU Tshs'!V45/'Table CU Tshs'!$Y$45</f>
        <v>1.19134911288491</v>
      </c>
      <c r="W45" s="75" t="n">
        <f aca="false">100*'Table CU Tshs'!W45/'Table CU Tshs'!$Y$45</f>
        <v>91.6734169291071</v>
      </c>
      <c r="X45" s="75" t="n">
        <f aca="false">100*'Table CU Tshs'!X45/'Table CU Tshs'!$Y$45</f>
        <v>8.32658307089294</v>
      </c>
      <c r="Y45" s="75" t="n">
        <f aca="false">100*'Table CU Tshs'!Y45/'Table CU Tshs'!$Y$45</f>
        <v>100</v>
      </c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</row>
    <row r="46" s="117" customFormat="true" ht="11.65" hidden="false" customHeight="false" outlineLevel="0" collapsed="false">
      <c r="A46" s="95"/>
      <c r="B46" s="77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9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</row>
    <row r="47" s="117" customFormat="true" ht="11.65" hidden="false" customHeight="false" outlineLevel="0" collapsed="false">
      <c r="A47" s="95" t="n">
        <v>2018</v>
      </c>
      <c r="B47" s="81" t="n">
        <v>1</v>
      </c>
      <c r="C47" s="123" t="n">
        <f aca="false">100*'Table CU Tshs'!C47/'Table CU Tshs'!$Y$47</f>
        <v>29.7443584655953</v>
      </c>
      <c r="D47" s="123" t="n">
        <f aca="false">100*'Table CU Tshs'!D47/'Table CU Tshs'!$Y$47</f>
        <v>4.06612028781216</v>
      </c>
      <c r="E47" s="123" t="n">
        <f aca="false">100*'Table CU Tshs'!E47/'Table CU Tshs'!$Y$47</f>
        <v>7.32299253391494</v>
      </c>
      <c r="F47" s="123" t="n">
        <f aca="false">100*'Table CU Tshs'!F47/'Table CU Tshs'!$Y$47</f>
        <v>0.297498824656779</v>
      </c>
      <c r="G47" s="123" t="n">
        <f aca="false">100*'Table CU Tshs'!G47/'Table CU Tshs'!$Y$47</f>
        <v>0.388272643305297</v>
      </c>
      <c r="H47" s="123" t="n">
        <f aca="false">100*'Table CU Tshs'!H47/'Table CU Tshs'!$Y$47</f>
        <v>12.5265574778282</v>
      </c>
      <c r="I47" s="123" t="n">
        <f aca="false">100*'Table CU Tshs'!I47/'Table CU Tshs'!$Y$47</f>
        <v>8.57086678723579</v>
      </c>
      <c r="J47" s="123" t="n">
        <f aca="false">100*'Table CU Tshs'!J47/'Table CU Tshs'!$Y$47</f>
        <v>1.35948056287429</v>
      </c>
      <c r="K47" s="123" t="n">
        <f aca="false">100*'Table CU Tshs'!K47/'Table CU Tshs'!$Y$47</f>
        <v>6.57006511802034</v>
      </c>
      <c r="L47" s="123" t="n">
        <f aca="false">100*'Table CU Tshs'!L47/'Table CU Tshs'!$Y$47</f>
        <v>1.72383611212321</v>
      </c>
      <c r="M47" s="123" t="n">
        <f aca="false">100*'Table CU Tshs'!M47/'Table CU Tshs'!$Y$47</f>
        <v>4.02427650201108</v>
      </c>
      <c r="N47" s="95" t="n">
        <v>2018</v>
      </c>
      <c r="O47" s="124" t="n">
        <v>1</v>
      </c>
      <c r="P47" s="75" t="n">
        <f aca="false">100*'Table CU Tshs'!P47/'Table CU Tshs'!$Y$47</f>
        <v>4.21103806261534</v>
      </c>
      <c r="Q47" s="75" t="n">
        <f aca="false">100*'Table CU Tshs'!Q47/'Table CU Tshs'!$Y$47</f>
        <v>0.570580939593668</v>
      </c>
      <c r="R47" s="75" t="n">
        <f aca="false">100*'Table CU Tshs'!R47/'Table CU Tshs'!$Y$47</f>
        <v>2.54649940833051</v>
      </c>
      <c r="S47" s="75" t="n">
        <f aca="false">100*'Table CU Tshs'!S47/'Table CU Tshs'!$Y$47</f>
        <v>2.80504782371508</v>
      </c>
      <c r="T47" s="75" t="n">
        <f aca="false">100*'Table CU Tshs'!T47/'Table CU Tshs'!$Y$47</f>
        <v>2.48352691931781</v>
      </c>
      <c r="U47" s="75" t="n">
        <f aca="false">100*'Table CU Tshs'!U47/'Table CU Tshs'!$Y$47</f>
        <v>1.53171549688612</v>
      </c>
      <c r="V47" s="75" t="n">
        <f aca="false">100*'Table CU Tshs'!V47/'Table CU Tshs'!$Y$47</f>
        <v>1.27251361901541</v>
      </c>
      <c r="W47" s="75" t="n">
        <f aca="false">100*'Table CU Tshs'!W47/'Table CU Tshs'!$Y$47</f>
        <v>92.0152475848513</v>
      </c>
      <c r="X47" s="75" t="n">
        <f aca="false">100*'Table CU Tshs'!X47/'Table CU Tshs'!$Y$47</f>
        <v>7.98475241514872</v>
      </c>
      <c r="Y47" s="75" t="n">
        <f aca="false">100*'Table CU Tshs'!Y47/'Table CU Tshs'!$Y$47</f>
        <v>100</v>
      </c>
      <c r="Z47" s="125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</row>
    <row r="48" s="117" customFormat="true" ht="11.65" hidden="false" customHeight="false" outlineLevel="0" collapsed="false">
      <c r="A48" s="95"/>
      <c r="B48" s="81" t="n">
        <v>2</v>
      </c>
      <c r="C48" s="123" t="n">
        <f aca="false">100*'Table CU Tshs'!C48/'Table CU Tshs'!$Y$48</f>
        <v>29.4884513063396</v>
      </c>
      <c r="D48" s="123" t="n">
        <f aca="false">100*'Table CU Tshs'!D48/'Table CU Tshs'!$Y$48</f>
        <v>4.3453624138855</v>
      </c>
      <c r="E48" s="123" t="n">
        <f aca="false">100*'Table CU Tshs'!E48/'Table CU Tshs'!$Y$48</f>
        <v>7.32291393908428</v>
      </c>
      <c r="F48" s="123" t="n">
        <f aca="false">100*'Table CU Tshs'!F48/'Table CU Tshs'!$Y$48</f>
        <v>0.285906450559484</v>
      </c>
      <c r="G48" s="123" t="n">
        <f aca="false">100*'Table CU Tshs'!G48/'Table CU Tshs'!$Y$48</f>
        <v>0.425428457567457</v>
      </c>
      <c r="H48" s="123" t="n">
        <f aca="false">100*'Table CU Tshs'!H48/'Table CU Tshs'!$Y$48</f>
        <v>12.9575099389888</v>
      </c>
      <c r="I48" s="123" t="n">
        <f aca="false">100*'Table CU Tshs'!I48/'Table CU Tshs'!$Y$48</f>
        <v>8.76970828614628</v>
      </c>
      <c r="J48" s="123" t="n">
        <f aca="false">100*'Table CU Tshs'!J48/'Table CU Tshs'!$Y$48</f>
        <v>1.26607762758442</v>
      </c>
      <c r="K48" s="123" t="n">
        <f aca="false">100*'Table CU Tshs'!K48/'Table CU Tshs'!$Y$48</f>
        <v>6.77107545600829</v>
      </c>
      <c r="L48" s="123" t="n">
        <f aca="false">100*'Table CU Tshs'!L48/'Table CU Tshs'!$Y$48</f>
        <v>1.65345353523698</v>
      </c>
      <c r="M48" s="123" t="n">
        <f aca="false">100*'Table CU Tshs'!M48/'Table CU Tshs'!$Y$48</f>
        <v>4.01045947940174</v>
      </c>
      <c r="N48" s="95"/>
      <c r="O48" s="124" t="n">
        <v>2</v>
      </c>
      <c r="P48" s="75" t="n">
        <f aca="false">100*'Table CU Tshs'!P48/'Table CU Tshs'!$Y$48</f>
        <v>4.0394798906552</v>
      </c>
      <c r="Q48" s="75" t="n">
        <f aca="false">100*'Table CU Tshs'!Q48/'Table CU Tshs'!$Y$48</f>
        <v>0.613399024199574</v>
      </c>
      <c r="R48" s="75" t="n">
        <f aca="false">100*'Table CU Tshs'!R48/'Table CU Tshs'!$Y$48</f>
        <v>2.42659552554356</v>
      </c>
      <c r="S48" s="75" t="n">
        <f aca="false">100*'Table CU Tshs'!S48/'Table CU Tshs'!$Y$48</f>
        <v>2.84981587171641</v>
      </c>
      <c r="T48" s="75" t="n">
        <f aca="false">100*'Table CU Tshs'!T48/'Table CU Tshs'!$Y$48</f>
        <v>2.43744883121622</v>
      </c>
      <c r="U48" s="75" t="n">
        <f aca="false">100*'Table CU Tshs'!U48/'Table CU Tshs'!$Y$48</f>
        <v>1.45728550166094</v>
      </c>
      <c r="V48" s="75" t="n">
        <f aca="false">100*'Table CU Tshs'!V48/'Table CU Tshs'!$Y$48</f>
        <v>1.29678124310195</v>
      </c>
      <c r="W48" s="75" t="n">
        <f aca="false">100*'Table CU Tshs'!W48/'Table CU Tshs'!$Y$48</f>
        <v>92.4171527788967</v>
      </c>
      <c r="X48" s="75" t="n">
        <f aca="false">100*'Table CU Tshs'!X48/'Table CU Tshs'!$Y$48</f>
        <v>7.58284722110328</v>
      </c>
      <c r="Y48" s="75" t="n">
        <f aca="false">100*'Table CU Tshs'!Y48/'Table CU Tshs'!$Y$48</f>
        <v>100</v>
      </c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</row>
    <row r="49" s="117" customFormat="true" ht="11.65" hidden="false" customHeight="false" outlineLevel="0" collapsed="false">
      <c r="A49" s="95"/>
      <c r="B49" s="81" t="n">
        <v>3</v>
      </c>
      <c r="C49" s="123" t="n">
        <f aca="false">100*'Table CU Tshs'!C49/'Table CU Tshs'!$Y$49</f>
        <v>20.3789902791807</v>
      </c>
      <c r="D49" s="123" t="n">
        <f aca="false">100*'Table CU Tshs'!D49/'Table CU Tshs'!$Y$49</f>
        <v>8.09416301935167</v>
      </c>
      <c r="E49" s="123" t="n">
        <f aca="false">100*'Table CU Tshs'!E49/'Table CU Tshs'!$Y$49</f>
        <v>8.9211018402146</v>
      </c>
      <c r="F49" s="123" t="n">
        <f aca="false">100*'Table CU Tshs'!F49/'Table CU Tshs'!$Y$49</f>
        <v>0.289788881042982</v>
      </c>
      <c r="G49" s="123" t="n">
        <f aca="false">100*'Table CU Tshs'!G49/'Table CU Tshs'!$Y$49</f>
        <v>0.510566959154579</v>
      </c>
      <c r="H49" s="123" t="n">
        <f aca="false">100*'Table CU Tshs'!H49/'Table CU Tshs'!$Y$49</f>
        <v>13.3405703852945</v>
      </c>
      <c r="I49" s="123" t="n">
        <f aca="false">100*'Table CU Tshs'!I49/'Table CU Tshs'!$Y$49</f>
        <v>9.26797040329033</v>
      </c>
      <c r="J49" s="123" t="n">
        <f aca="false">100*'Table CU Tshs'!J49/'Table CU Tshs'!$Y$49</f>
        <v>1.47026011909267</v>
      </c>
      <c r="K49" s="123" t="n">
        <f aca="false">100*'Table CU Tshs'!K49/'Table CU Tshs'!$Y$49</f>
        <v>7.166670313252</v>
      </c>
      <c r="L49" s="123" t="n">
        <f aca="false">100*'Table CU Tshs'!L49/'Table CU Tshs'!$Y$49</f>
        <v>1.55460928437688</v>
      </c>
      <c r="M49" s="123" t="n">
        <f aca="false">100*'Table CU Tshs'!M49/'Table CU Tshs'!$Y$49</f>
        <v>4.05770494044059</v>
      </c>
      <c r="N49" s="95"/>
      <c r="O49" s="124" t="n">
        <v>3</v>
      </c>
      <c r="P49" s="75" t="n">
        <f aca="false">100*'Table CU Tshs'!P49/'Table CU Tshs'!$Y$49</f>
        <v>4.38801265523758</v>
      </c>
      <c r="Q49" s="75" t="n">
        <f aca="false">100*'Table CU Tshs'!Q49/'Table CU Tshs'!$Y$49</f>
        <v>0.587006749876484</v>
      </c>
      <c r="R49" s="75" t="n">
        <f aca="false">100*'Table CU Tshs'!R49/'Table CU Tshs'!$Y$49</f>
        <v>2.66993742550061</v>
      </c>
      <c r="S49" s="75" t="n">
        <f aca="false">100*'Table CU Tshs'!S49/'Table CU Tshs'!$Y$49</f>
        <v>3.05884208951526</v>
      </c>
      <c r="T49" s="75" t="n">
        <f aca="false">100*'Table CU Tshs'!T49/'Table CU Tshs'!$Y$49</f>
        <v>2.64948902535687</v>
      </c>
      <c r="U49" s="75" t="n">
        <f aca="false">100*'Table CU Tshs'!U49/'Table CU Tshs'!$Y$49</f>
        <v>1.52809938581374</v>
      </c>
      <c r="V49" s="75" t="n">
        <f aca="false">100*'Table CU Tshs'!V49/'Table CU Tshs'!$Y$49</f>
        <v>1.40587009963873</v>
      </c>
      <c r="W49" s="75" t="n">
        <f aca="false">100*'Table CU Tshs'!W49/'Table CU Tshs'!$Y$49</f>
        <v>91.3396538556308</v>
      </c>
      <c r="X49" s="75" t="n">
        <f aca="false">100*'Table CU Tshs'!X49/'Table CU Tshs'!$Y$49</f>
        <v>8.66034614436921</v>
      </c>
      <c r="Y49" s="75" t="n">
        <f aca="false">100*'Table CU Tshs'!Y49/'Table CU Tshs'!$Y$49</f>
        <v>100</v>
      </c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</row>
    <row r="50" s="117" customFormat="true" ht="11.65" hidden="false" customHeight="false" outlineLevel="0" collapsed="false">
      <c r="A50" s="95"/>
      <c r="B50" s="81" t="n">
        <v>4</v>
      </c>
      <c r="C50" s="123" t="n">
        <f aca="false">100*'Table CU Tshs'!C50/'Table CU Tshs'!$Y$50</f>
        <v>29.3470767626371</v>
      </c>
      <c r="D50" s="123" t="n">
        <f aca="false">100*'Table CU Tshs'!D50/'Table CU Tshs'!$Y$50</f>
        <v>4.49699190683799</v>
      </c>
      <c r="E50" s="123" t="n">
        <f aca="false">100*'Table CU Tshs'!E50/'Table CU Tshs'!$Y$50</f>
        <v>8.11059198769419</v>
      </c>
      <c r="F50" s="123" t="n">
        <f aca="false">100*'Table CU Tshs'!F50/'Table CU Tshs'!$Y$50</f>
        <v>0.245283165056024</v>
      </c>
      <c r="G50" s="123" t="n">
        <f aca="false">100*'Table CU Tshs'!G50/'Table CU Tshs'!$Y$50</f>
        <v>0.465758925974894</v>
      </c>
      <c r="H50" s="123" t="n">
        <f aca="false">100*'Table CU Tshs'!H50/'Table CU Tshs'!$Y$50</f>
        <v>13.5499138418585</v>
      </c>
      <c r="I50" s="123" t="n">
        <f aca="false">100*'Table CU Tshs'!I50/'Table CU Tshs'!$Y$50</f>
        <v>9.09483384602207</v>
      </c>
      <c r="J50" s="123" t="n">
        <f aca="false">100*'Table CU Tshs'!J50/'Table CU Tshs'!$Y$50</f>
        <v>1.25159888585856</v>
      </c>
      <c r="K50" s="123" t="n">
        <f aca="false">100*'Table CU Tshs'!K50/'Table CU Tshs'!$Y$50</f>
        <v>6.56068483879933</v>
      </c>
      <c r="L50" s="123" t="n">
        <f aca="false">100*'Table CU Tshs'!L50/'Table CU Tshs'!$Y$50</f>
        <v>1.36760993606203</v>
      </c>
      <c r="M50" s="123" t="n">
        <f aca="false">100*'Table CU Tshs'!M50/'Table CU Tshs'!$Y$50</f>
        <v>3.50270787712545</v>
      </c>
      <c r="N50" s="95"/>
      <c r="O50" s="124" t="n">
        <v>4</v>
      </c>
      <c r="P50" s="75" t="n">
        <f aca="false">100*'Table CU Tshs'!P50/'Table CU Tshs'!$Y$50</f>
        <v>3.94178862040192</v>
      </c>
      <c r="Q50" s="75" t="n">
        <f aca="false">100*'Table CU Tshs'!Q50/'Table CU Tshs'!$Y$50</f>
        <v>0.528968574327307</v>
      </c>
      <c r="R50" s="75" t="n">
        <f aca="false">100*'Table CU Tshs'!R50/'Table CU Tshs'!$Y$50</f>
        <v>2.30840089964741</v>
      </c>
      <c r="S50" s="75" t="n">
        <f aca="false">100*'Table CU Tshs'!S50/'Table CU Tshs'!$Y$50</f>
        <v>2.76551158399144</v>
      </c>
      <c r="T50" s="75" t="n">
        <f aca="false">100*'Table CU Tshs'!T50/'Table CU Tshs'!$Y$50</f>
        <v>2.38555519820798</v>
      </c>
      <c r="U50" s="75" t="n">
        <f aca="false">100*'Table CU Tshs'!U50/'Table CU Tshs'!$Y$50</f>
        <v>1.35482015401703</v>
      </c>
      <c r="V50" s="75" t="n">
        <f aca="false">100*'Table CU Tshs'!V50/'Table CU Tshs'!$Y$50</f>
        <v>1.28324989613872</v>
      </c>
      <c r="W50" s="75" t="n">
        <f aca="false">100*'Table CU Tshs'!W50/'Table CU Tshs'!$Y$50</f>
        <v>92.561346900658</v>
      </c>
      <c r="X50" s="75" t="n">
        <f aca="false">100*'Table CU Tshs'!X50/'Table CU Tshs'!$Y$50</f>
        <v>7.43865309934204</v>
      </c>
      <c r="Y50" s="75" t="n">
        <f aca="false">100*'Table CU Tshs'!Y50/'Table CU Tshs'!$Y$50</f>
        <v>100</v>
      </c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</row>
    <row r="51" s="117" customFormat="true" ht="11.65" hidden="false" customHeight="false" outlineLevel="0" collapsed="false">
      <c r="A51" s="94"/>
      <c r="B51" s="77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77"/>
      <c r="O51" s="77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</row>
    <row r="52" s="117" customFormat="true" ht="11.65" hidden="false" customHeight="false" outlineLevel="0" collapsed="false">
      <c r="A52" s="95" t="n">
        <v>2019</v>
      </c>
      <c r="B52" s="81" t="n">
        <v>1</v>
      </c>
      <c r="C52" s="123" t="n">
        <f aca="false">100*'Table CU Tshs'!C52/'Table CU Tshs'!$Y$52</f>
        <v>29.4590024797679</v>
      </c>
      <c r="D52" s="123" t="n">
        <f aca="false">100*'Table CU Tshs'!D52/'Table CU Tshs'!$Y$52</f>
        <v>4.31413643054562</v>
      </c>
      <c r="E52" s="123" t="n">
        <f aca="false">100*'Table CU Tshs'!E52/'Table CU Tshs'!$Y$52</f>
        <v>7.37375441686427</v>
      </c>
      <c r="F52" s="123" t="n">
        <f aca="false">100*'Table CU Tshs'!F52/'Table CU Tshs'!$Y$52</f>
        <v>0.266495834596166</v>
      </c>
      <c r="G52" s="123" t="n">
        <f aca="false">100*'Table CU Tshs'!G52/'Table CU Tshs'!$Y$52</f>
        <v>0.389561701443472</v>
      </c>
      <c r="H52" s="123" t="n">
        <f aca="false">100*'Table CU Tshs'!H52/'Table CU Tshs'!$Y$52</f>
        <v>13.7771686939566</v>
      </c>
      <c r="I52" s="123" t="n">
        <f aca="false">100*'Table CU Tshs'!I52/'Table CU Tshs'!$Y$52</f>
        <v>8.73395656711954</v>
      </c>
      <c r="J52" s="123" t="n">
        <f aca="false">100*'Table CU Tshs'!J52/'Table CU Tshs'!$Y$52</f>
        <v>1.00637478754575</v>
      </c>
      <c r="K52" s="123" t="n">
        <f aca="false">100*'Table CU Tshs'!K52/'Table CU Tshs'!$Y$52</f>
        <v>7.00123916689303</v>
      </c>
      <c r="L52" s="123" t="n">
        <f aca="false">100*'Table CU Tshs'!L52/'Table CU Tshs'!$Y$52</f>
        <v>1.67743588077726</v>
      </c>
      <c r="M52" s="123" t="n">
        <f aca="false">100*'Table CU Tshs'!M52/'Table CU Tshs'!$Y$52</f>
        <v>3.8052434087532</v>
      </c>
      <c r="N52" s="95" t="n">
        <v>2019</v>
      </c>
      <c r="O52" s="124" t="n">
        <v>1</v>
      </c>
      <c r="P52" s="75" t="n">
        <f aca="false">100*'Table CU Tshs'!P52/'Table CU Tshs'!$Y$52</f>
        <v>4.03564747483412</v>
      </c>
      <c r="Q52" s="75" t="n">
        <f aca="false">100*'Table CU Tshs'!Q52/'Table CU Tshs'!$Y$52</f>
        <v>0.554578985904099</v>
      </c>
      <c r="R52" s="75" t="n">
        <f aca="false">100*'Table CU Tshs'!R52/'Table CU Tshs'!$Y$52</f>
        <v>2.4561828518959</v>
      </c>
      <c r="S52" s="75" t="n">
        <f aca="false">100*'Table CU Tshs'!S52/'Table CU Tshs'!$Y$52</f>
        <v>2.96121240146841</v>
      </c>
      <c r="T52" s="75" t="n">
        <f aca="false">100*'Table CU Tshs'!T52/'Table CU Tshs'!$Y$52</f>
        <v>2.49080610374536</v>
      </c>
      <c r="U52" s="75" t="n">
        <f aca="false">100*'Table CU Tshs'!U52/'Table CU Tshs'!$Y$52</f>
        <v>1.45277882503688</v>
      </c>
      <c r="V52" s="75" t="n">
        <f aca="false">100*'Table CU Tshs'!V52/'Table CU Tshs'!$Y$52</f>
        <v>1.32715102399514</v>
      </c>
      <c r="W52" s="75" t="n">
        <f aca="false">100*'Table CU Tshs'!W52/'Table CU Tshs'!$Y$52</f>
        <v>93.0827270351427</v>
      </c>
      <c r="X52" s="75" t="n">
        <f aca="false">100*'Table CU Tshs'!X52/'Table CU Tshs'!$Y$52</f>
        <v>6.91727296485728</v>
      </c>
      <c r="Y52" s="75" t="n">
        <f aca="false">100*'Table CU Tshs'!Y52/'Table CU Tshs'!$Y$52</f>
        <v>100</v>
      </c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</row>
    <row r="53" s="117" customFormat="true" ht="11.65" hidden="false" customHeight="false" outlineLevel="0" collapsed="false">
      <c r="A53" s="95"/>
      <c r="B53" s="81" t="n">
        <v>2</v>
      </c>
      <c r="C53" s="123" t="n">
        <f aca="false">100*'Table CU Tshs'!C53/'Table CU Tshs'!$Y$53</f>
        <v>28.4942481532177</v>
      </c>
      <c r="D53" s="123" t="n">
        <f aca="false">100*'Table CU Tshs'!D53/'Table CU Tshs'!$Y$53</f>
        <v>4.92839615900346</v>
      </c>
      <c r="E53" s="123" t="n">
        <f aca="false">100*'Table CU Tshs'!E53/'Table CU Tshs'!$Y$53</f>
        <v>7.3248655050126</v>
      </c>
      <c r="F53" s="123" t="n">
        <f aca="false">100*'Table CU Tshs'!F53/'Table CU Tshs'!$Y$53</f>
        <v>0.258730590035796</v>
      </c>
      <c r="G53" s="123" t="n">
        <f aca="false">100*'Table CU Tshs'!G53/'Table CU Tshs'!$Y$53</f>
        <v>0.413090741280067</v>
      </c>
      <c r="H53" s="123" t="n">
        <f aca="false">100*'Table CU Tshs'!H53/'Table CU Tshs'!$Y$53</f>
        <v>14.5222905323721</v>
      </c>
      <c r="I53" s="123" t="n">
        <f aca="false">100*'Table CU Tshs'!I53/'Table CU Tshs'!$Y$53</f>
        <v>8.73225295106055</v>
      </c>
      <c r="J53" s="123" t="n">
        <f aca="false">100*'Table CU Tshs'!J53/'Table CU Tshs'!$Y$53</f>
        <v>1.25793360790141</v>
      </c>
      <c r="K53" s="123" t="n">
        <f aca="false">100*'Table CU Tshs'!K53/'Table CU Tshs'!$Y$53</f>
        <v>7.0272844365362</v>
      </c>
      <c r="L53" s="123" t="n">
        <f aca="false">100*'Table CU Tshs'!L53/'Table CU Tshs'!$Y$53</f>
        <v>1.57575130325516</v>
      </c>
      <c r="M53" s="123" t="n">
        <f aca="false">100*'Table CU Tshs'!M53/'Table CU Tshs'!$Y$53</f>
        <v>3.62852136023055</v>
      </c>
      <c r="N53" s="95"/>
      <c r="O53" s="124" t="n">
        <v>2</v>
      </c>
      <c r="P53" s="75" t="n">
        <f aca="false">100*'Table CU Tshs'!P53/'Table CU Tshs'!$Y$53</f>
        <v>3.95550260720308</v>
      </c>
      <c r="Q53" s="75" t="n">
        <f aca="false">100*'Table CU Tshs'!Q53/'Table CU Tshs'!$Y$53</f>
        <v>0.556890793767387</v>
      </c>
      <c r="R53" s="75" t="n">
        <f aca="false">100*'Table CU Tshs'!R53/'Table CU Tshs'!$Y$53</f>
        <v>2.46085489808781</v>
      </c>
      <c r="S53" s="75" t="n">
        <f aca="false">100*'Table CU Tshs'!S53/'Table CU Tshs'!$Y$53</f>
        <v>2.84183743006942</v>
      </c>
      <c r="T53" s="75" t="n">
        <f aca="false">100*'Table CU Tshs'!T53/'Table CU Tshs'!$Y$53</f>
        <v>2.4532424279707</v>
      </c>
      <c r="U53" s="75" t="n">
        <f aca="false">100*'Table CU Tshs'!U53/'Table CU Tshs'!$Y$53</f>
        <v>1.43593452313439</v>
      </c>
      <c r="V53" s="75" t="n">
        <f aca="false">100*'Table CU Tshs'!V53/'Table CU Tshs'!$Y$53</f>
        <v>1.32495259852588</v>
      </c>
      <c r="W53" s="75" t="n">
        <f aca="false">100*'Table CU Tshs'!W53/'Table CU Tshs'!$Y$53</f>
        <v>93.1925806186643</v>
      </c>
      <c r="X53" s="75" t="n">
        <f aca="false">100*'Table CU Tshs'!X53/'Table CU Tshs'!$Y$53</f>
        <v>6.80741938133574</v>
      </c>
      <c r="Y53" s="75" t="n">
        <f aca="false">100*'Table CU Tshs'!Y53/'Table CU Tshs'!$Y$53</f>
        <v>100</v>
      </c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0"/>
      <c r="BH53" s="120"/>
      <c r="BI53" s="120"/>
      <c r="BJ53" s="120"/>
      <c r="BK53" s="120"/>
      <c r="BL53" s="120"/>
      <c r="BM53" s="120"/>
      <c r="BN53" s="120"/>
      <c r="BO53" s="120"/>
      <c r="BP53" s="120"/>
      <c r="BQ53" s="120"/>
      <c r="BR53" s="120"/>
      <c r="BS53" s="120"/>
      <c r="BT53" s="120"/>
      <c r="BU53" s="120"/>
      <c r="BV53" s="120"/>
      <c r="BW53" s="120"/>
      <c r="BX53" s="120"/>
      <c r="BY53" s="120"/>
      <c r="BZ53" s="120"/>
      <c r="CA53" s="120"/>
      <c r="CB53" s="120"/>
      <c r="CC53" s="120"/>
      <c r="CD53" s="120"/>
      <c r="CE53" s="120"/>
      <c r="CF53" s="120"/>
      <c r="CG53" s="120"/>
      <c r="CH53" s="120"/>
      <c r="CI53" s="120"/>
      <c r="CJ53" s="120"/>
      <c r="CK53" s="120"/>
      <c r="CL53" s="120"/>
      <c r="CM53" s="120"/>
      <c r="CN53" s="120"/>
      <c r="CO53" s="120"/>
      <c r="CP53" s="120"/>
      <c r="CQ53" s="120"/>
      <c r="CR53" s="120"/>
      <c r="CS53" s="120"/>
      <c r="CT53" s="120"/>
      <c r="CU53" s="120"/>
      <c r="CV53" s="120"/>
      <c r="CW53" s="120"/>
      <c r="CX53" s="120"/>
      <c r="CY53" s="120"/>
      <c r="CZ53" s="120"/>
      <c r="DA53" s="120"/>
      <c r="DB53" s="120"/>
      <c r="DC53" s="120"/>
      <c r="DD53" s="120"/>
      <c r="DE53" s="120"/>
      <c r="DF53" s="120"/>
    </row>
    <row r="54" s="117" customFormat="true" ht="11.65" hidden="false" customHeight="false" outlineLevel="0" collapsed="false">
      <c r="A54" s="95"/>
      <c r="B54" s="81" t="n">
        <v>3</v>
      </c>
      <c r="C54" s="123" t="n">
        <f aca="false">100*'Table CU Tshs'!C54/'Table CU Tshs'!$Y$54</f>
        <v>20.8887018180462</v>
      </c>
      <c r="D54" s="123" t="n">
        <f aca="false">100*'Table CU Tshs'!D54/'Table CU Tshs'!$Y$54</f>
        <v>5.70183841970598</v>
      </c>
      <c r="E54" s="123" t="n">
        <f aca="false">100*'Table CU Tshs'!E54/'Table CU Tshs'!$Y$54</f>
        <v>8.89729223447873</v>
      </c>
      <c r="F54" s="123" t="n">
        <f aca="false">100*'Table CU Tshs'!F54/'Table CU Tshs'!$Y$54</f>
        <v>0.300938477876799</v>
      </c>
      <c r="G54" s="123" t="n">
        <f aca="false">100*'Table CU Tshs'!G54/'Table CU Tshs'!$Y$54</f>
        <v>0.528120730075249</v>
      </c>
      <c r="H54" s="123" t="n">
        <f aca="false">100*'Table CU Tshs'!H54/'Table CU Tshs'!$Y$54</f>
        <v>14.3657202283459</v>
      </c>
      <c r="I54" s="123" t="n">
        <f aca="false">100*'Table CU Tshs'!I54/'Table CU Tshs'!$Y$54</f>
        <v>10.1172070375864</v>
      </c>
      <c r="J54" s="123" t="n">
        <f aca="false">100*'Table CU Tshs'!J54/'Table CU Tshs'!$Y$54</f>
        <v>1.52330446419646</v>
      </c>
      <c r="K54" s="123" t="n">
        <f aca="false">100*'Table CU Tshs'!K54/'Table CU Tshs'!$Y$54</f>
        <v>7.77716892830371</v>
      </c>
      <c r="L54" s="123" t="n">
        <f aca="false">100*'Table CU Tshs'!L54/'Table CU Tshs'!$Y$54</f>
        <v>1.58814061447699</v>
      </c>
      <c r="M54" s="123" t="n">
        <f aca="false">100*'Table CU Tshs'!M54/'Table CU Tshs'!$Y$54</f>
        <v>3.94852837623069</v>
      </c>
      <c r="N54" s="95"/>
      <c r="O54" s="124" t="n">
        <v>3</v>
      </c>
      <c r="P54" s="75" t="n">
        <f aca="false">100*'Table CU Tshs'!P54/'Table CU Tshs'!$Y$54</f>
        <v>4.31651043441809</v>
      </c>
      <c r="Q54" s="75" t="n">
        <f aca="false">100*'Table CU Tshs'!Q54/'Table CU Tshs'!$Y$54</f>
        <v>0.609384293335214</v>
      </c>
      <c r="R54" s="75" t="n">
        <f aca="false">100*'Table CU Tshs'!R54/'Table CU Tshs'!$Y$54</f>
        <v>2.7375827835885</v>
      </c>
      <c r="S54" s="75" t="n">
        <f aca="false">100*'Table CU Tshs'!S54/'Table CU Tshs'!$Y$54</f>
        <v>3.09610590091198</v>
      </c>
      <c r="T54" s="75" t="n">
        <f aca="false">100*'Table CU Tshs'!T54/'Table CU Tshs'!$Y$54</f>
        <v>2.68361325002648</v>
      </c>
      <c r="U54" s="75" t="n">
        <f aca="false">100*'Table CU Tshs'!U54/'Table CU Tshs'!$Y$54</f>
        <v>1.54596528784593</v>
      </c>
      <c r="V54" s="75" t="n">
        <f aca="false">100*'Table CU Tshs'!V54/'Table CU Tshs'!$Y$54</f>
        <v>1.48436954182529</v>
      </c>
      <c r="W54" s="75" t="n">
        <f aca="false">100*'Table CU Tshs'!W54/'Table CU Tshs'!$Y$54</f>
        <v>92.1104928212746</v>
      </c>
      <c r="X54" s="75" t="n">
        <f aca="false">100*'Table CU Tshs'!X54/'Table CU Tshs'!$Y$54</f>
        <v>7.88950717872537</v>
      </c>
      <c r="Y54" s="75" t="n">
        <f aca="false">100*'Table CU Tshs'!Y54/'Table CU Tshs'!$Y$54</f>
        <v>100</v>
      </c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  <c r="AK54" s="120"/>
      <c r="AL54" s="120"/>
      <c r="AM54" s="120"/>
      <c r="AN54" s="120"/>
      <c r="AO54" s="120"/>
      <c r="AP54" s="120"/>
      <c r="AQ54" s="120"/>
      <c r="AR54" s="120"/>
      <c r="AS54" s="120"/>
      <c r="AT54" s="120"/>
      <c r="AU54" s="120"/>
      <c r="AV54" s="120"/>
      <c r="AW54" s="120"/>
      <c r="AX54" s="120"/>
      <c r="AY54" s="120"/>
      <c r="AZ54" s="120"/>
      <c r="BA54" s="120"/>
      <c r="BB54" s="120"/>
      <c r="BC54" s="120"/>
      <c r="BD54" s="120"/>
      <c r="BE54" s="120"/>
      <c r="BF54" s="120"/>
      <c r="BG54" s="120"/>
      <c r="BH54" s="120"/>
      <c r="BI54" s="120"/>
      <c r="BJ54" s="120"/>
      <c r="BK54" s="120"/>
      <c r="BL54" s="120"/>
      <c r="BM54" s="120"/>
      <c r="BN54" s="120"/>
      <c r="BO54" s="120"/>
      <c r="BP54" s="120"/>
      <c r="BQ54" s="120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  <c r="CD54" s="120"/>
      <c r="CE54" s="120"/>
      <c r="CF54" s="120"/>
      <c r="CG54" s="120"/>
      <c r="CH54" s="120"/>
      <c r="CI54" s="120"/>
      <c r="CJ54" s="120"/>
      <c r="CK54" s="120"/>
      <c r="CL54" s="120"/>
      <c r="CM54" s="120"/>
      <c r="CN54" s="120"/>
      <c r="CO54" s="120"/>
      <c r="CP54" s="120"/>
      <c r="CQ54" s="120"/>
      <c r="CR54" s="120"/>
      <c r="CS54" s="120"/>
      <c r="CT54" s="120"/>
      <c r="CU54" s="120"/>
      <c r="CV54" s="120"/>
      <c r="CW54" s="120"/>
      <c r="CX54" s="120"/>
      <c r="CY54" s="120"/>
      <c r="CZ54" s="120"/>
      <c r="DA54" s="120"/>
      <c r="DB54" s="120"/>
      <c r="DC54" s="120"/>
      <c r="DD54" s="120"/>
      <c r="DE54" s="120"/>
      <c r="DF54" s="120"/>
    </row>
    <row r="55" s="117" customFormat="true" ht="11.65" hidden="false" customHeight="false" outlineLevel="0" collapsed="false">
      <c r="A55" s="95"/>
      <c r="B55" s="81" t="n">
        <v>4</v>
      </c>
      <c r="C55" s="123" t="n">
        <f aca="false">100*'Table CU Tshs'!C55/'Table CU Tshs'!$Y$55</f>
        <v>28.9658061361555</v>
      </c>
      <c r="D55" s="123" t="n">
        <f aca="false">100*'Table CU Tshs'!D55/'Table CU Tshs'!$Y$55</f>
        <v>6.25646209133151</v>
      </c>
      <c r="E55" s="123" t="n">
        <f aca="false">100*'Table CU Tshs'!E55/'Table CU Tshs'!$Y$55</f>
        <v>7.7279267031179</v>
      </c>
      <c r="F55" s="123" t="n">
        <f aca="false">100*'Table CU Tshs'!F55/'Table CU Tshs'!$Y$55</f>
        <v>0.275139574652008</v>
      </c>
      <c r="G55" s="123" t="n">
        <f aca="false">100*'Table CU Tshs'!G55/'Table CU Tshs'!$Y$55</f>
        <v>0.429994079721419</v>
      </c>
      <c r="H55" s="123" t="n">
        <f aca="false">100*'Table CU Tshs'!H55/'Table CU Tshs'!$Y$55</f>
        <v>13.1831616923389</v>
      </c>
      <c r="I55" s="123" t="n">
        <f aca="false">100*'Table CU Tshs'!I55/'Table CU Tshs'!$Y$55</f>
        <v>9.01371523487168</v>
      </c>
      <c r="J55" s="123" t="n">
        <f aca="false">100*'Table CU Tshs'!J55/'Table CU Tshs'!$Y$55</f>
        <v>1.22289054301987</v>
      </c>
      <c r="K55" s="123" t="n">
        <f aca="false">100*'Table CU Tshs'!K55/'Table CU Tshs'!$Y$55</f>
        <v>6.87158960504622</v>
      </c>
      <c r="L55" s="123" t="n">
        <f aca="false">100*'Table CU Tshs'!L55/'Table CU Tshs'!$Y$55</f>
        <v>1.29287668355719</v>
      </c>
      <c r="M55" s="123" t="n">
        <f aca="false">100*'Table CU Tshs'!M55/'Table CU Tshs'!$Y$55</f>
        <v>3.32636902268831</v>
      </c>
      <c r="N55" s="95"/>
      <c r="O55" s="124" t="n">
        <v>4</v>
      </c>
      <c r="P55" s="75" t="n">
        <f aca="false">100*'Table CU Tshs'!P55/'Table CU Tshs'!$Y$55</f>
        <v>3.66978636400392</v>
      </c>
      <c r="Q55" s="75" t="n">
        <f aca="false">100*'Table CU Tshs'!Q55/'Table CU Tshs'!$Y$55</f>
        <v>0.5256026036584</v>
      </c>
      <c r="R55" s="75" t="n">
        <f aca="false">100*'Table CU Tshs'!R55/'Table CU Tshs'!$Y$55</f>
        <v>2.31274789674514</v>
      </c>
      <c r="S55" s="75" t="n">
        <f aca="false">100*'Table CU Tshs'!S55/'Table CU Tshs'!$Y$55</f>
        <v>2.6465396959714</v>
      </c>
      <c r="T55" s="75" t="n">
        <f aca="false">100*'Table CU Tshs'!T55/'Table CU Tshs'!$Y$55</f>
        <v>2.28362956030994</v>
      </c>
      <c r="U55" s="75" t="n">
        <f aca="false">100*'Table CU Tshs'!U55/'Table CU Tshs'!$Y$55</f>
        <v>1.33112595286196</v>
      </c>
      <c r="V55" s="75" t="n">
        <f aca="false">100*'Table CU Tshs'!V55/'Table CU Tshs'!$Y$55</f>
        <v>1.26125832086636</v>
      </c>
      <c r="W55" s="75" t="n">
        <f aca="false">100*'Table CU Tshs'!W55/'Table CU Tshs'!$Y$55</f>
        <v>92.5966217609175</v>
      </c>
      <c r="X55" s="75" t="n">
        <f aca="false">100*'Table CU Tshs'!X55/'Table CU Tshs'!$Y$55</f>
        <v>7.40337823908247</v>
      </c>
      <c r="Y55" s="75" t="n">
        <f aca="false">100*'Table CU Tshs'!Y55/'Table CU Tshs'!$Y$55</f>
        <v>100</v>
      </c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0"/>
      <c r="CP55" s="120"/>
      <c r="CQ55" s="120"/>
      <c r="CR55" s="120"/>
      <c r="CS55" s="120"/>
      <c r="CT55" s="120"/>
      <c r="CU55" s="120"/>
      <c r="CV55" s="120"/>
      <c r="CW55" s="120"/>
      <c r="CX55" s="120"/>
      <c r="CY55" s="120"/>
      <c r="CZ55" s="120"/>
      <c r="DA55" s="120"/>
      <c r="DB55" s="120"/>
      <c r="DC55" s="120"/>
      <c r="DD55" s="120"/>
      <c r="DE55" s="120"/>
      <c r="DF55" s="120"/>
    </row>
    <row r="56" s="117" customFormat="true" ht="11.65" hidden="false" customHeight="false" outlineLevel="0" collapsed="false">
      <c r="A56" s="126"/>
      <c r="B56" s="81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6"/>
      <c r="O56" s="124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20"/>
      <c r="BA56" s="120"/>
      <c r="BB56" s="120"/>
      <c r="BC56" s="120"/>
      <c r="BD56" s="120"/>
      <c r="BE56" s="120"/>
      <c r="BF56" s="120"/>
      <c r="BG56" s="120"/>
      <c r="BH56" s="120"/>
      <c r="BI56" s="120"/>
      <c r="BJ56" s="120"/>
      <c r="BK56" s="120"/>
      <c r="BL56" s="120"/>
      <c r="BM56" s="120"/>
      <c r="BN56" s="120"/>
      <c r="BO56" s="120"/>
      <c r="BP56" s="120"/>
      <c r="BQ56" s="120"/>
      <c r="BR56" s="120"/>
      <c r="BS56" s="120"/>
      <c r="BT56" s="120"/>
      <c r="BU56" s="120"/>
      <c r="BV56" s="120"/>
      <c r="BW56" s="120"/>
      <c r="BX56" s="120"/>
      <c r="BY56" s="120"/>
      <c r="BZ56" s="120"/>
      <c r="CA56" s="120"/>
      <c r="CB56" s="120"/>
      <c r="CC56" s="120"/>
      <c r="CD56" s="120"/>
      <c r="CE56" s="120"/>
      <c r="CF56" s="120"/>
      <c r="CG56" s="120"/>
      <c r="CH56" s="120"/>
      <c r="CI56" s="120"/>
      <c r="CJ56" s="120"/>
      <c r="CK56" s="120"/>
      <c r="CL56" s="120"/>
      <c r="CM56" s="120"/>
      <c r="CN56" s="120"/>
      <c r="CO56" s="120"/>
      <c r="CP56" s="120"/>
      <c r="CQ56" s="120"/>
      <c r="CR56" s="120"/>
      <c r="CS56" s="120"/>
      <c r="CT56" s="120"/>
      <c r="CU56" s="120"/>
      <c r="CV56" s="120"/>
      <c r="CW56" s="120"/>
      <c r="CX56" s="120"/>
      <c r="CY56" s="120"/>
      <c r="CZ56" s="120"/>
      <c r="DA56" s="120"/>
      <c r="DB56" s="120"/>
      <c r="DC56" s="120"/>
      <c r="DD56" s="120"/>
      <c r="DE56" s="120"/>
      <c r="DF56" s="120"/>
    </row>
    <row r="57" s="117" customFormat="true" ht="11.65" hidden="false" customHeight="false" outlineLevel="0" collapsed="false">
      <c r="A57" s="95" t="n">
        <v>2020</v>
      </c>
      <c r="B57" s="81" t="n">
        <v>1</v>
      </c>
      <c r="C57" s="123" t="n">
        <f aca="false">100*'Table CU Tshs'!C57/'Table CU Tshs'!$Y$57</f>
        <v>28.4165694731214</v>
      </c>
      <c r="D57" s="123" t="n">
        <f aca="false">100*'Table CU Tshs'!D57/'Table CU Tshs'!$Y$57</f>
        <v>6.13520488760193</v>
      </c>
      <c r="E57" s="123" t="n">
        <f aca="false">100*'Table CU Tshs'!E57/'Table CU Tshs'!$Y$57</f>
        <v>7.23475001231248</v>
      </c>
      <c r="F57" s="123" t="n">
        <f aca="false">100*'Table CU Tshs'!F57/'Table CU Tshs'!$Y$57</f>
        <v>0.27339773517064</v>
      </c>
      <c r="G57" s="123" t="n">
        <f aca="false">100*'Table CU Tshs'!G57/'Table CU Tshs'!$Y$57</f>
        <v>0.388986854768544</v>
      </c>
      <c r="H57" s="123" t="n">
        <f aca="false">100*'Table CU Tshs'!H57/'Table CU Tshs'!$Y$57</f>
        <v>13.6445555262778</v>
      </c>
      <c r="I57" s="123" t="n">
        <f aca="false">100*'Table CU Tshs'!I57/'Table CU Tshs'!$Y$57</f>
        <v>8.51472627376906</v>
      </c>
      <c r="J57" s="123" t="n">
        <f aca="false">100*'Table CU Tshs'!J57/'Table CU Tshs'!$Y$57</f>
        <v>1.19316266535691</v>
      </c>
      <c r="K57" s="123" t="n">
        <f aca="false">100*'Table CU Tshs'!K57/'Table CU Tshs'!$Y$57</f>
        <v>6.67690363070697</v>
      </c>
      <c r="L57" s="123" t="n">
        <f aca="false">100*'Table CU Tshs'!L57/'Table CU Tshs'!$Y$57</f>
        <v>1.6364556824418</v>
      </c>
      <c r="M57" s="123" t="n">
        <f aca="false">100*'Table CU Tshs'!M57/'Table CU Tshs'!$Y$57</f>
        <v>3.59482741569913</v>
      </c>
      <c r="N57" s="95" t="n">
        <v>2020</v>
      </c>
      <c r="O57" s="124" t="n">
        <v>1</v>
      </c>
      <c r="P57" s="75" t="n">
        <f aca="false">100*'Table CU Tshs'!P57/'Table CU Tshs'!$Y$57</f>
        <v>3.90225024783507</v>
      </c>
      <c r="Q57" s="75" t="n">
        <f aca="false">100*'Table CU Tshs'!Q57/'Table CU Tshs'!$Y$57</f>
        <v>0.566863025940023</v>
      </c>
      <c r="R57" s="75" t="n">
        <f aca="false">100*'Table CU Tshs'!R57/'Table CU Tshs'!$Y$57</f>
        <v>2.58210586461193</v>
      </c>
      <c r="S57" s="75" t="n">
        <f aca="false">100*'Table CU Tshs'!S57/'Table CU Tshs'!$Y$57</f>
        <v>3.17152937764518</v>
      </c>
      <c r="T57" s="75" t="n">
        <f aca="false">100*'Table CU Tshs'!T57/'Table CU Tshs'!$Y$57</f>
        <v>2.41921475092162</v>
      </c>
      <c r="U57" s="75" t="n">
        <f aca="false">100*'Table CU Tshs'!U57/'Table CU Tshs'!$Y$57</f>
        <v>1.46644085531687</v>
      </c>
      <c r="V57" s="75" t="n">
        <f aca="false">100*'Table CU Tshs'!V57/'Table CU Tshs'!$Y$57</f>
        <v>1.33196464697732</v>
      </c>
      <c r="W57" s="75" t="n">
        <f aca="false">100*'Table CU Tshs'!W57/'Table CU Tshs'!$Y$57</f>
        <v>93.1499089264746</v>
      </c>
      <c r="X57" s="75" t="n">
        <f aca="false">100*'Table CU Tshs'!X57/'Table CU Tshs'!$Y$57</f>
        <v>6.85009107352539</v>
      </c>
      <c r="Y57" s="75" t="n">
        <f aca="false">100*'Table CU Tshs'!Y57/'Table CU Tshs'!$Y$57</f>
        <v>100</v>
      </c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  <c r="AW57" s="120"/>
      <c r="AX57" s="120"/>
      <c r="AY57" s="120"/>
      <c r="AZ57" s="120"/>
      <c r="BA57" s="120"/>
      <c r="BB57" s="120"/>
      <c r="BC57" s="120"/>
      <c r="BD57" s="120"/>
      <c r="BE57" s="120"/>
      <c r="BF57" s="120"/>
      <c r="BG57" s="120"/>
      <c r="BH57" s="120"/>
      <c r="BI57" s="120"/>
      <c r="BJ57" s="120"/>
      <c r="BK57" s="120"/>
      <c r="BL57" s="120"/>
      <c r="BM57" s="120"/>
      <c r="BN57" s="120"/>
      <c r="BO57" s="120"/>
      <c r="BP57" s="120"/>
      <c r="BQ57" s="120"/>
      <c r="BR57" s="120"/>
      <c r="BS57" s="120"/>
      <c r="BT57" s="120"/>
      <c r="BU57" s="120"/>
      <c r="BV57" s="120"/>
      <c r="BW57" s="120"/>
      <c r="BX57" s="120"/>
      <c r="BY57" s="120"/>
      <c r="BZ57" s="120"/>
      <c r="CA57" s="120"/>
      <c r="CB57" s="120"/>
      <c r="CC57" s="120"/>
      <c r="CD57" s="120"/>
      <c r="CE57" s="120"/>
      <c r="CF57" s="120"/>
      <c r="CG57" s="120"/>
      <c r="CH57" s="120"/>
      <c r="CI57" s="120"/>
      <c r="CJ57" s="120"/>
      <c r="CK57" s="120"/>
      <c r="CL57" s="120"/>
      <c r="CM57" s="120"/>
      <c r="CN57" s="120"/>
      <c r="CO57" s="120"/>
      <c r="CP57" s="120"/>
      <c r="CQ57" s="120"/>
      <c r="CR57" s="120"/>
      <c r="CS57" s="120"/>
      <c r="CT57" s="120"/>
      <c r="CU57" s="120"/>
      <c r="CV57" s="120"/>
      <c r="CW57" s="120"/>
      <c r="CX57" s="120"/>
      <c r="CY57" s="120"/>
      <c r="CZ57" s="120"/>
      <c r="DA57" s="120"/>
      <c r="DB57" s="120"/>
      <c r="DC57" s="120"/>
      <c r="DD57" s="120"/>
      <c r="DE57" s="120"/>
      <c r="DF57" s="120"/>
    </row>
    <row r="58" s="117" customFormat="true" ht="11.65" hidden="false" customHeight="false" outlineLevel="0" collapsed="false">
      <c r="A58" s="95"/>
      <c r="B58" s="81" t="n">
        <v>2</v>
      </c>
      <c r="C58" s="123" t="n">
        <f aca="false">100*'Table CU Tshs'!C58/'Table CU Tshs'!$Y$58</f>
        <v>28.0491676598057</v>
      </c>
      <c r="D58" s="123" t="n">
        <f aca="false">100*'Table CU Tshs'!D58/'Table CU Tshs'!$Y$58</f>
        <v>6.54402301221188</v>
      </c>
      <c r="E58" s="123" t="n">
        <f aca="false">100*'Table CU Tshs'!E58/'Table CU Tshs'!$Y$58</f>
        <v>7.10219360645949</v>
      </c>
      <c r="F58" s="123" t="n">
        <f aca="false">100*'Table CU Tshs'!F58/'Table CU Tshs'!$Y$58</f>
        <v>0.258969655974</v>
      </c>
      <c r="G58" s="123" t="n">
        <f aca="false">100*'Table CU Tshs'!G58/'Table CU Tshs'!$Y$58</f>
        <v>0.407801713444894</v>
      </c>
      <c r="H58" s="123" t="n">
        <f aca="false">100*'Table CU Tshs'!H58/'Table CU Tshs'!$Y$58</f>
        <v>14.9604067781011</v>
      </c>
      <c r="I58" s="123" t="n">
        <f aca="false">100*'Table CU Tshs'!I58/'Table CU Tshs'!$Y$58</f>
        <v>8.50877300398422</v>
      </c>
      <c r="J58" s="123" t="n">
        <f aca="false">100*'Table CU Tshs'!J58/'Table CU Tshs'!$Y$58</f>
        <v>0.945279434644177</v>
      </c>
      <c r="K58" s="123" t="n">
        <f aca="false">100*'Table CU Tshs'!K58/'Table CU Tshs'!$Y$58</f>
        <v>7.49844203154771</v>
      </c>
      <c r="L58" s="123" t="n">
        <f aca="false">100*'Table CU Tshs'!L58/'Table CU Tshs'!$Y$58</f>
        <v>1.53223291074845</v>
      </c>
      <c r="M58" s="123" t="n">
        <f aca="false">100*'Table CU Tshs'!M58/'Table CU Tshs'!$Y$58</f>
        <v>3.40781979033283</v>
      </c>
      <c r="N58" s="95"/>
      <c r="O58" s="124" t="n">
        <v>2</v>
      </c>
      <c r="P58" s="75" t="n">
        <f aca="false">100*'Table CU Tshs'!P58/'Table CU Tshs'!$Y$58</f>
        <v>3.74469931960374</v>
      </c>
      <c r="Q58" s="75" t="n">
        <f aca="false">100*'Table CU Tshs'!Q58/'Table CU Tshs'!$Y$58</f>
        <v>0.565983344275799</v>
      </c>
      <c r="R58" s="75" t="n">
        <f aca="false">100*'Table CU Tshs'!R58/'Table CU Tshs'!$Y$58</f>
        <v>2.5254833222176</v>
      </c>
      <c r="S58" s="75" t="n">
        <f aca="false">100*'Table CU Tshs'!S58/'Table CU Tshs'!$Y$58</f>
        <v>2.92264581066861</v>
      </c>
      <c r="T58" s="75" t="n">
        <f aca="false">100*'Table CU Tshs'!T58/'Table CU Tshs'!$Y$58</f>
        <v>2.20682632969963</v>
      </c>
      <c r="U58" s="75" t="n">
        <f aca="false">100*'Table CU Tshs'!U58/'Table CU Tshs'!$Y$58</f>
        <v>1.39631749128842</v>
      </c>
      <c r="V58" s="75" t="n">
        <f aca="false">100*'Table CU Tshs'!V58/'Table CU Tshs'!$Y$58</f>
        <v>1.25772873135162</v>
      </c>
      <c r="W58" s="75" t="n">
        <f aca="false">100*'Table CU Tshs'!W58/'Table CU Tshs'!$Y$58</f>
        <v>93.8347939463599</v>
      </c>
      <c r="X58" s="75" t="n">
        <f aca="false">100*'Table CU Tshs'!X58/'Table CU Tshs'!$Y$58</f>
        <v>6.16520605364008</v>
      </c>
      <c r="Y58" s="75" t="n">
        <f aca="false">100*'Table CU Tshs'!Y58/'Table CU Tshs'!$Y$58</f>
        <v>100</v>
      </c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  <c r="AW58" s="120"/>
      <c r="AX58" s="120"/>
      <c r="AY58" s="120"/>
      <c r="AZ58" s="120"/>
      <c r="BA58" s="120"/>
      <c r="BB58" s="120"/>
      <c r="BC58" s="120"/>
      <c r="BD58" s="120"/>
      <c r="BE58" s="120"/>
      <c r="BF58" s="120"/>
      <c r="BG58" s="120"/>
      <c r="BH58" s="120"/>
      <c r="BI58" s="120"/>
      <c r="BJ58" s="120"/>
      <c r="BK58" s="120"/>
      <c r="BL58" s="120"/>
      <c r="BM58" s="120"/>
      <c r="BN58" s="120"/>
      <c r="BO58" s="120"/>
      <c r="BP58" s="120"/>
      <c r="BQ58" s="120"/>
      <c r="BR58" s="120"/>
      <c r="BS58" s="120"/>
      <c r="BT58" s="120"/>
      <c r="BU58" s="120"/>
      <c r="BV58" s="120"/>
      <c r="BW58" s="120"/>
      <c r="BX58" s="120"/>
      <c r="BY58" s="120"/>
      <c r="BZ58" s="120"/>
      <c r="CA58" s="120"/>
      <c r="CB58" s="120"/>
      <c r="CC58" s="120"/>
      <c r="CD58" s="120"/>
      <c r="CE58" s="120"/>
      <c r="CF58" s="120"/>
      <c r="CG58" s="120"/>
      <c r="CH58" s="120"/>
      <c r="CI58" s="120"/>
      <c r="CJ58" s="120"/>
      <c r="CK58" s="120"/>
      <c r="CL58" s="120"/>
      <c r="CM58" s="120"/>
      <c r="CN58" s="120"/>
      <c r="CO58" s="120"/>
      <c r="CP58" s="120"/>
      <c r="CQ58" s="120"/>
      <c r="CR58" s="120"/>
      <c r="CS58" s="120"/>
      <c r="CT58" s="120"/>
      <c r="CU58" s="120"/>
      <c r="CV58" s="120"/>
      <c r="CW58" s="120"/>
      <c r="CX58" s="120"/>
      <c r="CY58" s="120"/>
      <c r="CZ58" s="120"/>
      <c r="DA58" s="120"/>
      <c r="DB58" s="120"/>
      <c r="DC58" s="120"/>
      <c r="DD58" s="120"/>
      <c r="DE58" s="120"/>
      <c r="DF58" s="120"/>
    </row>
    <row r="59" s="117" customFormat="true" ht="11.65" hidden="false" customHeight="false" outlineLevel="0" collapsed="false">
      <c r="A59" s="95"/>
      <c r="B59" s="81" t="n">
        <v>3</v>
      </c>
      <c r="C59" s="123" t="n">
        <f aca="false">100*'Table CU Tshs'!C59/'Table CU Tshs'!$Y$59</f>
        <v>20.3478681993238</v>
      </c>
      <c r="D59" s="123" t="n">
        <f aca="false">100*'Table CU Tshs'!D59/'Table CU Tshs'!$Y$59</f>
        <v>7.38192536219629</v>
      </c>
      <c r="E59" s="123" t="n">
        <f aca="false">100*'Table CU Tshs'!E59/'Table CU Tshs'!$Y$59</f>
        <v>8.99131834732278</v>
      </c>
      <c r="F59" s="123" t="n">
        <f aca="false">100*'Table CU Tshs'!F59/'Table CU Tshs'!$Y$59</f>
        <v>0.293627063274014</v>
      </c>
      <c r="G59" s="123" t="n">
        <f aca="false">100*'Table CU Tshs'!G59/'Table CU Tshs'!$Y$59</f>
        <v>0.52864994127147</v>
      </c>
      <c r="H59" s="123" t="n">
        <f aca="false">100*'Table CU Tshs'!H59/'Table CU Tshs'!$Y$59</f>
        <v>14.5383473438022</v>
      </c>
      <c r="I59" s="123" t="n">
        <f aca="false">100*'Table CU Tshs'!I59/'Table CU Tshs'!$Y$59</f>
        <v>9.72180283241285</v>
      </c>
      <c r="J59" s="123" t="n">
        <f aca="false">100*'Table CU Tshs'!J59/'Table CU Tshs'!$Y$59</f>
        <v>0.644069618785531</v>
      </c>
      <c r="K59" s="123" t="n">
        <f aca="false">100*'Table CU Tshs'!K59/'Table CU Tshs'!$Y$59</f>
        <v>8.28536595330656</v>
      </c>
      <c r="L59" s="123" t="n">
        <f aca="false">100*'Table CU Tshs'!L59/'Table CU Tshs'!$Y$59</f>
        <v>1.57054354165592</v>
      </c>
      <c r="M59" s="123" t="n">
        <f aca="false">100*'Table CU Tshs'!M59/'Table CU Tshs'!$Y$59</f>
        <v>3.64128869268815</v>
      </c>
      <c r="N59" s="95"/>
      <c r="O59" s="124" t="n">
        <v>3</v>
      </c>
      <c r="P59" s="75" t="n">
        <f aca="false">100*'Table CU Tshs'!P59/'Table CU Tshs'!$Y$59</f>
        <v>4.09359397371813</v>
      </c>
      <c r="Q59" s="75" t="n">
        <f aca="false">100*'Table CU Tshs'!Q59/'Table CU Tshs'!$Y$59</f>
        <v>0.616665498201313</v>
      </c>
      <c r="R59" s="75" t="n">
        <f aca="false">100*'Table CU Tshs'!R59/'Table CU Tshs'!$Y$59</f>
        <v>2.74654544542134</v>
      </c>
      <c r="S59" s="75" t="n">
        <f aca="false">100*'Table CU Tshs'!S59/'Table CU Tshs'!$Y$59</f>
        <v>3.14833055673339</v>
      </c>
      <c r="T59" s="75" t="n">
        <f aca="false">100*'Table CU Tshs'!T59/'Table CU Tshs'!$Y$59</f>
        <v>2.60682862813807</v>
      </c>
      <c r="U59" s="75" t="n">
        <f aca="false">100*'Table CU Tshs'!U59/'Table CU Tshs'!$Y$59</f>
        <v>1.50518608608531</v>
      </c>
      <c r="V59" s="75" t="n">
        <f aca="false">100*'Table CU Tshs'!V59/'Table CU Tshs'!$Y$59</f>
        <v>1.3751239600572</v>
      </c>
      <c r="W59" s="75" t="n">
        <f aca="false">100*'Table CU Tshs'!W59/'Table CU Tshs'!$Y$59</f>
        <v>92.0370810443943</v>
      </c>
      <c r="X59" s="75" t="n">
        <f aca="false">100*'Table CU Tshs'!X59/'Table CU Tshs'!$Y$59</f>
        <v>7.96291895560573</v>
      </c>
      <c r="Y59" s="75" t="n">
        <f aca="false">100*'Table CU Tshs'!Y59/'Table CU Tshs'!$Y$59</f>
        <v>100</v>
      </c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  <c r="AR59" s="120"/>
      <c r="AS59" s="120"/>
      <c r="AT59" s="120"/>
      <c r="AU59" s="120"/>
      <c r="AV59" s="120"/>
      <c r="AW59" s="120"/>
      <c r="AX59" s="120"/>
      <c r="AY59" s="120"/>
      <c r="AZ59" s="120"/>
      <c r="BA59" s="120"/>
      <c r="BB59" s="120"/>
      <c r="BC59" s="120"/>
      <c r="BD59" s="120"/>
      <c r="BE59" s="120"/>
      <c r="BF59" s="120"/>
      <c r="BG59" s="120"/>
      <c r="BH59" s="120"/>
      <c r="BI59" s="120"/>
      <c r="BJ59" s="120"/>
      <c r="BK59" s="120"/>
      <c r="BL59" s="120"/>
      <c r="BM59" s="120"/>
      <c r="BN59" s="120"/>
      <c r="BO59" s="120"/>
      <c r="BP59" s="120"/>
      <c r="BQ59" s="120"/>
      <c r="BR59" s="120"/>
      <c r="BS59" s="120"/>
      <c r="BT59" s="120"/>
      <c r="BU59" s="120"/>
      <c r="BV59" s="120"/>
      <c r="BW59" s="120"/>
      <c r="BX59" s="120"/>
      <c r="BY59" s="120"/>
      <c r="BZ59" s="120"/>
      <c r="CA59" s="120"/>
      <c r="CB59" s="120"/>
      <c r="CC59" s="120"/>
      <c r="CD59" s="120"/>
      <c r="CE59" s="120"/>
      <c r="CF59" s="120"/>
      <c r="CG59" s="120"/>
      <c r="CH59" s="120"/>
      <c r="CI59" s="120"/>
      <c r="CJ59" s="120"/>
      <c r="CK59" s="120"/>
      <c r="CL59" s="120"/>
      <c r="CM59" s="120"/>
      <c r="CN59" s="120"/>
      <c r="CO59" s="120"/>
      <c r="CP59" s="120"/>
      <c r="CQ59" s="120"/>
      <c r="CR59" s="120"/>
      <c r="CS59" s="120"/>
      <c r="CT59" s="120"/>
      <c r="CU59" s="120"/>
      <c r="CV59" s="120"/>
      <c r="CW59" s="120"/>
      <c r="CX59" s="120"/>
      <c r="CY59" s="120"/>
      <c r="CZ59" s="120"/>
      <c r="DA59" s="120"/>
      <c r="DB59" s="120"/>
      <c r="DC59" s="120"/>
      <c r="DD59" s="120"/>
      <c r="DE59" s="120"/>
      <c r="DF59" s="120"/>
    </row>
    <row r="60" s="117" customFormat="true" ht="11.65" hidden="false" customHeight="false" outlineLevel="0" collapsed="false">
      <c r="A60" s="95"/>
      <c r="B60" s="81" t="n">
        <v>4</v>
      </c>
      <c r="C60" s="123" t="n">
        <f aca="false">100*'Table CU Tshs'!C60/'Table CU Tshs'!$Y$60</f>
        <v>29.2724228363526</v>
      </c>
      <c r="D60" s="123" t="n">
        <f aca="false">100*'Table CU Tshs'!D60/'Table CU Tshs'!$Y$60</f>
        <v>7.08179128200568</v>
      </c>
      <c r="E60" s="123" t="n">
        <f aca="false">100*'Table CU Tshs'!E60/'Table CU Tshs'!$Y$60</f>
        <v>7.5836472664142</v>
      </c>
      <c r="F60" s="123" t="n">
        <f aca="false">100*'Table CU Tshs'!F60/'Table CU Tshs'!$Y$60</f>
        <v>0.270747640781558</v>
      </c>
      <c r="G60" s="123" t="n">
        <f aca="false">100*'Table CU Tshs'!G60/'Table CU Tshs'!$Y$60</f>
        <v>0.429282502178407</v>
      </c>
      <c r="H60" s="123" t="n">
        <f aca="false">100*'Table CU Tshs'!H60/'Table CU Tshs'!$Y$60</f>
        <v>12.9994478731109</v>
      </c>
      <c r="I60" s="123" t="n">
        <f aca="false">100*'Table CU Tshs'!I60/'Table CU Tshs'!$Y$60</f>
        <v>8.94475548590385</v>
      </c>
      <c r="J60" s="123" t="n">
        <f aca="false">100*'Table CU Tshs'!J60/'Table CU Tshs'!$Y$60</f>
        <v>0.975812771606882</v>
      </c>
      <c r="K60" s="123" t="n">
        <f aca="false">100*'Table CU Tshs'!K60/'Table CU Tshs'!$Y$60</f>
        <v>7.04630729675903</v>
      </c>
      <c r="L60" s="123" t="n">
        <f aca="false">100*'Table CU Tshs'!L60/'Table CU Tshs'!$Y$60</f>
        <v>1.32695753446915</v>
      </c>
      <c r="M60" s="123" t="n">
        <f aca="false">100*'Table CU Tshs'!M60/'Table CU Tshs'!$Y$60</f>
        <v>3.18644397921703</v>
      </c>
      <c r="N60" s="95"/>
      <c r="O60" s="124" t="n">
        <v>4</v>
      </c>
      <c r="P60" s="75" t="n">
        <f aca="false">100*'Table CU Tshs'!P60/'Table CU Tshs'!$Y$60</f>
        <v>3.5202406701705</v>
      </c>
      <c r="Q60" s="75" t="n">
        <f aca="false">100*'Table CU Tshs'!Q60/'Table CU Tshs'!$Y$60</f>
        <v>0.520193537459911</v>
      </c>
      <c r="R60" s="75" t="n">
        <f aca="false">100*'Table CU Tshs'!R60/'Table CU Tshs'!$Y$60</f>
        <v>2.33672384129409</v>
      </c>
      <c r="S60" s="75" t="n">
        <f aca="false">100*'Table CU Tshs'!S60/'Table CU Tshs'!$Y$60</f>
        <v>2.75602073629439</v>
      </c>
      <c r="T60" s="75" t="n">
        <f aca="false">100*'Table CU Tshs'!T60/'Table CU Tshs'!$Y$60</f>
        <v>2.25848980176367</v>
      </c>
      <c r="U60" s="75" t="n">
        <f aca="false">100*'Table CU Tshs'!U60/'Table CU Tshs'!$Y$60</f>
        <v>1.31650932126787</v>
      </c>
      <c r="V60" s="75" t="n">
        <f aca="false">100*'Table CU Tshs'!V60/'Table CU Tshs'!$Y$60</f>
        <v>1.23223943868896</v>
      </c>
      <c r="W60" s="75" t="n">
        <f aca="false">100*'Table CU Tshs'!W60/'Table CU Tshs'!$Y$60</f>
        <v>93.0580338157387</v>
      </c>
      <c r="X60" s="75" t="n">
        <f aca="false">100*'Table CU Tshs'!X60/'Table CU Tshs'!$Y$60</f>
        <v>6.94196618426135</v>
      </c>
      <c r="Y60" s="75" t="n">
        <f aca="false">100*'Table CU Tshs'!Y60/'Table CU Tshs'!$Y$60</f>
        <v>100</v>
      </c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  <c r="AK60" s="120"/>
      <c r="AL60" s="120"/>
      <c r="AM60" s="120"/>
      <c r="AN60" s="120"/>
      <c r="AO60" s="120"/>
      <c r="AP60" s="120"/>
      <c r="AQ60" s="120"/>
      <c r="AR60" s="120"/>
      <c r="AS60" s="120"/>
      <c r="AT60" s="120"/>
      <c r="AU60" s="120"/>
      <c r="AV60" s="120"/>
      <c r="AW60" s="120"/>
      <c r="AX60" s="120"/>
      <c r="AY60" s="120"/>
      <c r="AZ60" s="120"/>
      <c r="BA60" s="120"/>
      <c r="BB60" s="120"/>
      <c r="BC60" s="120"/>
      <c r="BD60" s="120"/>
      <c r="BE60" s="120"/>
      <c r="BF60" s="120"/>
      <c r="BG60" s="120"/>
      <c r="BH60" s="120"/>
      <c r="BI60" s="120"/>
      <c r="BJ60" s="120"/>
      <c r="BK60" s="120"/>
      <c r="BL60" s="120"/>
      <c r="BM60" s="120"/>
      <c r="BN60" s="120"/>
      <c r="BO60" s="120"/>
      <c r="BP60" s="120"/>
      <c r="BQ60" s="120"/>
      <c r="BR60" s="120"/>
      <c r="BS60" s="120"/>
      <c r="BT60" s="120"/>
      <c r="BU60" s="120"/>
      <c r="BV60" s="120"/>
      <c r="BW60" s="120"/>
      <c r="BX60" s="120"/>
      <c r="BY60" s="120"/>
      <c r="BZ60" s="120"/>
      <c r="CA60" s="120"/>
      <c r="CB60" s="120"/>
      <c r="CC60" s="120"/>
      <c r="CD60" s="120"/>
      <c r="CE60" s="120"/>
      <c r="CF60" s="120"/>
      <c r="CG60" s="120"/>
      <c r="CH60" s="120"/>
      <c r="CI60" s="120"/>
      <c r="CJ60" s="120"/>
      <c r="CK60" s="120"/>
      <c r="CL60" s="120"/>
      <c r="CM60" s="120"/>
      <c r="CN60" s="120"/>
      <c r="CO60" s="120"/>
      <c r="CP60" s="120"/>
      <c r="CQ60" s="120"/>
      <c r="CR60" s="120"/>
      <c r="CS60" s="120"/>
      <c r="CT60" s="120"/>
      <c r="CU60" s="120"/>
      <c r="CV60" s="120"/>
      <c r="CW60" s="120"/>
      <c r="CX60" s="120"/>
      <c r="CY60" s="120"/>
      <c r="CZ60" s="120"/>
      <c r="DA60" s="120"/>
      <c r="DB60" s="120"/>
      <c r="DC60" s="120"/>
      <c r="DD60" s="120"/>
      <c r="DE60" s="120"/>
      <c r="DF60" s="120"/>
    </row>
    <row r="61" s="117" customFormat="true" ht="11.65" hidden="false" customHeight="false" outlineLevel="0" collapsed="false">
      <c r="A61" s="94"/>
      <c r="B61" s="77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77"/>
      <c r="O61" s="77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20"/>
      <c r="BQ61" s="120"/>
      <c r="BR61" s="120"/>
      <c r="BS61" s="120"/>
      <c r="BT61" s="120"/>
      <c r="BU61" s="120"/>
      <c r="BV61" s="120"/>
      <c r="BW61" s="120"/>
      <c r="BX61" s="120"/>
      <c r="BY61" s="120"/>
      <c r="BZ61" s="120"/>
      <c r="CA61" s="120"/>
      <c r="CB61" s="120"/>
      <c r="CC61" s="120"/>
      <c r="CD61" s="120"/>
      <c r="CE61" s="120"/>
      <c r="CF61" s="120"/>
      <c r="CG61" s="120"/>
      <c r="CH61" s="120"/>
      <c r="CI61" s="120"/>
      <c r="CJ61" s="120"/>
      <c r="CK61" s="120"/>
      <c r="CL61" s="120"/>
      <c r="CM61" s="120"/>
      <c r="CN61" s="120"/>
      <c r="CO61" s="120"/>
      <c r="CP61" s="120"/>
      <c r="CQ61" s="120"/>
      <c r="CR61" s="120"/>
      <c r="CS61" s="120"/>
      <c r="CT61" s="120"/>
      <c r="CU61" s="120"/>
      <c r="CV61" s="120"/>
      <c r="CW61" s="120"/>
      <c r="CX61" s="120"/>
      <c r="CY61" s="120"/>
      <c r="CZ61" s="120"/>
      <c r="DA61" s="120"/>
      <c r="DB61" s="120"/>
      <c r="DC61" s="120"/>
      <c r="DD61" s="120"/>
      <c r="DE61" s="120"/>
      <c r="DF61" s="120"/>
    </row>
    <row r="62" s="117" customFormat="true" ht="11.65" hidden="false" customHeight="false" outlineLevel="0" collapsed="false">
      <c r="A62" s="95" t="n">
        <v>2021</v>
      </c>
      <c r="B62" s="81" t="n">
        <v>1</v>
      </c>
      <c r="C62" s="123" t="n">
        <f aca="false">100*'Table CU Tshs'!C62/'Table CU Tshs'!$Y$62</f>
        <v>28.4436603533448</v>
      </c>
      <c r="D62" s="123" t="n">
        <f aca="false">100*'Table CU Tshs'!D62/'Table CU Tshs'!$Y$62</f>
        <v>6.52885204971024</v>
      </c>
      <c r="E62" s="123" t="n">
        <f aca="false">100*'Table CU Tshs'!E62/'Table CU Tshs'!$Y$62</f>
        <v>6.9688674192781</v>
      </c>
      <c r="F62" s="123" t="n">
        <f aca="false">100*'Table CU Tshs'!F62/'Table CU Tshs'!$Y$62</f>
        <v>0.262482273186576</v>
      </c>
      <c r="G62" s="123" t="n">
        <f aca="false">100*'Table CU Tshs'!G62/'Table CU Tshs'!$Y$62</f>
        <v>0.460091735570133</v>
      </c>
      <c r="H62" s="123" t="n">
        <f aca="false">100*'Table CU Tshs'!H62/'Table CU Tshs'!$Y$62</f>
        <v>12.8250986044837</v>
      </c>
      <c r="I62" s="123" t="n">
        <f aca="false">100*'Table CU Tshs'!I62/'Table CU Tshs'!$Y$62</f>
        <v>8.71723880170712</v>
      </c>
      <c r="J62" s="123" t="n">
        <f aca="false">100*'Table CU Tshs'!J62/'Table CU Tshs'!$Y$62</f>
        <v>0.945212224231705</v>
      </c>
      <c r="K62" s="123" t="n">
        <f aca="false">100*'Table CU Tshs'!K62/'Table CU Tshs'!$Y$62</f>
        <v>7.58860245107341</v>
      </c>
      <c r="L62" s="123" t="n">
        <f aca="false">100*'Table CU Tshs'!L62/'Table CU Tshs'!$Y$62</f>
        <v>1.62193470937433</v>
      </c>
      <c r="M62" s="123" t="n">
        <f aca="false">100*'Table CU Tshs'!M62/'Table CU Tshs'!$Y$62</f>
        <v>3.42651444107728</v>
      </c>
      <c r="N62" s="95" t="n">
        <v>2021</v>
      </c>
      <c r="O62" s="124" t="n">
        <v>1</v>
      </c>
      <c r="P62" s="75" t="n">
        <f aca="false">100*'Table CU Tshs'!P62/'Table CU Tshs'!$Y$62</f>
        <v>3.72703041728129</v>
      </c>
      <c r="Q62" s="75" t="n">
        <f aca="false">100*'Table CU Tshs'!Q62/'Table CU Tshs'!$Y$62</f>
        <v>0.700712560276462</v>
      </c>
      <c r="R62" s="75" t="n">
        <f aca="false">100*'Table CU Tshs'!R62/'Table CU Tshs'!$Y$62</f>
        <v>2.55563944719461</v>
      </c>
      <c r="S62" s="75" t="n">
        <f aca="false">100*'Table CU Tshs'!S62/'Table CU Tshs'!$Y$62</f>
        <v>3.0527413907275</v>
      </c>
      <c r="T62" s="75" t="n">
        <f aca="false">100*'Table CU Tshs'!T62/'Table CU Tshs'!$Y$62</f>
        <v>2.36904665016092</v>
      </c>
      <c r="U62" s="75" t="n">
        <f aca="false">100*'Table CU Tshs'!U62/'Table CU Tshs'!$Y$62</f>
        <v>1.46213015970458</v>
      </c>
      <c r="V62" s="75" t="n">
        <f aca="false">100*'Table CU Tshs'!V62/'Table CU Tshs'!$Y$62</f>
        <v>1.37426160062639</v>
      </c>
      <c r="W62" s="75" t="n">
        <f aca="false">100*'Table CU Tshs'!W62/'Table CU Tshs'!$Y$62</f>
        <v>93.0301172890091</v>
      </c>
      <c r="X62" s="75" t="n">
        <f aca="false">100*'Table CU Tshs'!X62/'Table CU Tshs'!$Y$62</f>
        <v>6.96988271099091</v>
      </c>
      <c r="Y62" s="75" t="n">
        <f aca="false">100*'Table CU Tshs'!Y62/'Table CU Tshs'!$Y$62</f>
        <v>100</v>
      </c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20"/>
      <c r="BQ62" s="120"/>
      <c r="BR62" s="120"/>
      <c r="BS62" s="120"/>
      <c r="BT62" s="120"/>
      <c r="BU62" s="120"/>
      <c r="BV62" s="120"/>
      <c r="BW62" s="120"/>
      <c r="BX62" s="120"/>
      <c r="BY62" s="120"/>
      <c r="BZ62" s="120"/>
      <c r="CA62" s="120"/>
      <c r="CB62" s="120"/>
      <c r="CC62" s="120"/>
      <c r="CD62" s="120"/>
      <c r="CE62" s="120"/>
      <c r="CF62" s="120"/>
      <c r="CG62" s="120"/>
      <c r="CH62" s="120"/>
      <c r="CI62" s="120"/>
      <c r="CJ62" s="120"/>
      <c r="CK62" s="120"/>
      <c r="CL62" s="120"/>
      <c r="CM62" s="120"/>
      <c r="CN62" s="120"/>
      <c r="CO62" s="120"/>
      <c r="CP62" s="120"/>
      <c r="CQ62" s="120"/>
      <c r="CR62" s="120"/>
      <c r="CS62" s="120"/>
      <c r="CT62" s="120"/>
      <c r="CU62" s="120"/>
      <c r="CV62" s="120"/>
      <c r="CW62" s="120"/>
      <c r="CX62" s="120"/>
      <c r="CY62" s="120"/>
      <c r="CZ62" s="120"/>
      <c r="DA62" s="120"/>
      <c r="DB62" s="120"/>
      <c r="DC62" s="120"/>
      <c r="DD62" s="120"/>
      <c r="DE62" s="120"/>
      <c r="DF62" s="120"/>
    </row>
    <row r="63" s="117" customFormat="true" ht="11.65" hidden="false" customHeight="false" outlineLevel="0" collapsed="false">
      <c r="A63" s="95"/>
      <c r="B63" s="81" t="n">
        <v>2</v>
      </c>
      <c r="C63" s="123" t="n">
        <f aca="false">100*'Table CU Tshs'!C63/'Table CU Tshs'!$Y$63</f>
        <v>27.7142109380798</v>
      </c>
      <c r="D63" s="123" t="n">
        <f aca="false">100*'Table CU Tshs'!D63/'Table CU Tshs'!$Y$63</f>
        <v>7.75715126885939</v>
      </c>
      <c r="E63" s="123" t="n">
        <f aca="false">100*'Table CU Tshs'!E63/'Table CU Tshs'!$Y$63</f>
        <v>6.56353860984684</v>
      </c>
      <c r="F63" s="123" t="n">
        <f aca="false">100*'Table CU Tshs'!F63/'Table CU Tshs'!$Y$63</f>
        <v>0.245328156822447</v>
      </c>
      <c r="G63" s="123" t="n">
        <f aca="false">100*'Table CU Tshs'!G63/'Table CU Tshs'!$Y$63</f>
        <v>0.457396932033743</v>
      </c>
      <c r="H63" s="123" t="n">
        <f aca="false">100*'Table CU Tshs'!H63/'Table CU Tshs'!$Y$63</f>
        <v>14.5332014191186</v>
      </c>
      <c r="I63" s="123" t="n">
        <f aca="false">100*'Table CU Tshs'!I63/'Table CU Tshs'!$Y$63</f>
        <v>8.38575081150144</v>
      </c>
      <c r="J63" s="123" t="n">
        <f aca="false">100*'Table CU Tshs'!J63/'Table CU Tshs'!$Y$63</f>
        <v>0.917383183355463</v>
      </c>
      <c r="K63" s="123" t="n">
        <f aca="false">100*'Table CU Tshs'!K63/'Table CU Tshs'!$Y$63</f>
        <v>7.37234221492794</v>
      </c>
      <c r="L63" s="123" t="n">
        <f aca="false">100*'Table CU Tshs'!L63/'Table CU Tshs'!$Y$63</f>
        <v>1.60050830179306</v>
      </c>
      <c r="M63" s="123" t="n">
        <f aca="false">100*'Table CU Tshs'!M63/'Table CU Tshs'!$Y$63</f>
        <v>3.34058146817635</v>
      </c>
      <c r="N63" s="95"/>
      <c r="O63" s="124" t="n">
        <v>2</v>
      </c>
      <c r="P63" s="75" t="n">
        <f aca="false">100*'Table CU Tshs'!P63/'Table CU Tshs'!$Y$63</f>
        <v>3.71417759662699</v>
      </c>
      <c r="Q63" s="75" t="n">
        <f aca="false">100*'Table CU Tshs'!Q63/'Table CU Tshs'!$Y$63</f>
        <v>0.708407242766347</v>
      </c>
      <c r="R63" s="75" t="n">
        <f aca="false">100*'Table CU Tshs'!R63/'Table CU Tshs'!$Y$63</f>
        <v>2.57958230775984</v>
      </c>
      <c r="S63" s="75" t="n">
        <f aca="false">100*'Table CU Tshs'!S63/'Table CU Tshs'!$Y$63</f>
        <v>2.91041689069465</v>
      </c>
      <c r="T63" s="75" t="n">
        <f aca="false">100*'Table CU Tshs'!T63/'Table CU Tshs'!$Y$63</f>
        <v>2.19617964342017</v>
      </c>
      <c r="U63" s="75" t="n">
        <f aca="false">100*'Table CU Tshs'!U63/'Table CU Tshs'!$Y$63</f>
        <v>1.41006495654685</v>
      </c>
      <c r="V63" s="75" t="n">
        <f aca="false">100*'Table CU Tshs'!V63/'Table CU Tshs'!$Y$63</f>
        <v>1.36668891579919</v>
      </c>
      <c r="W63" s="75" t="n">
        <f aca="false">100*'Table CU Tshs'!W63/'Table CU Tshs'!$Y$63</f>
        <v>93.7729108581291</v>
      </c>
      <c r="X63" s="75" t="n">
        <f aca="false">100*'Table CU Tshs'!X63/'Table CU Tshs'!$Y$63</f>
        <v>6.2270891418709</v>
      </c>
      <c r="Y63" s="75" t="n">
        <f aca="false">100*'Table CU Tshs'!Y63/'Table CU Tshs'!$Y$63</f>
        <v>100</v>
      </c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  <c r="AK63" s="120"/>
      <c r="AL63" s="120"/>
      <c r="AM63" s="120"/>
      <c r="AN63" s="120"/>
      <c r="AO63" s="120"/>
      <c r="AP63" s="120"/>
      <c r="AQ63" s="120"/>
      <c r="AR63" s="120"/>
      <c r="AS63" s="120"/>
      <c r="AT63" s="120"/>
      <c r="AU63" s="120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20"/>
      <c r="BQ63" s="120"/>
      <c r="BR63" s="120"/>
      <c r="BS63" s="120"/>
      <c r="BT63" s="120"/>
      <c r="BU63" s="120"/>
      <c r="BV63" s="120"/>
      <c r="BW63" s="120"/>
      <c r="BX63" s="120"/>
      <c r="BY63" s="120"/>
      <c r="BZ63" s="120"/>
      <c r="CA63" s="120"/>
      <c r="CB63" s="120"/>
      <c r="CC63" s="120"/>
      <c r="CD63" s="120"/>
      <c r="CE63" s="120"/>
      <c r="CF63" s="120"/>
      <c r="CG63" s="120"/>
      <c r="CH63" s="120"/>
      <c r="CI63" s="120"/>
      <c r="CJ63" s="120"/>
      <c r="CK63" s="120"/>
      <c r="CL63" s="120"/>
      <c r="CM63" s="120"/>
      <c r="CN63" s="120"/>
      <c r="CO63" s="120"/>
      <c r="CP63" s="120"/>
      <c r="CQ63" s="120"/>
      <c r="CR63" s="120"/>
      <c r="CS63" s="120"/>
      <c r="CT63" s="120"/>
      <c r="CU63" s="120"/>
      <c r="CV63" s="120"/>
      <c r="CW63" s="120"/>
      <c r="CX63" s="120"/>
      <c r="CY63" s="120"/>
      <c r="CZ63" s="120"/>
      <c r="DA63" s="120"/>
      <c r="DB63" s="120"/>
      <c r="DC63" s="120"/>
      <c r="DD63" s="120"/>
      <c r="DE63" s="120"/>
      <c r="DF63" s="120"/>
    </row>
    <row r="64" s="117" customFormat="true" ht="11.65" hidden="false" customHeight="false" outlineLevel="0" collapsed="false">
      <c r="A64" s="95"/>
      <c r="B64" s="81" t="n">
        <v>3</v>
      </c>
      <c r="C64" s="123" t="n">
        <f aca="false">100*'Table CU Tshs'!C64/'Table CU Tshs'!$Y$64</f>
        <v>20.6815001844468</v>
      </c>
      <c r="D64" s="123" t="n">
        <f aca="false">100*'Table CU Tshs'!D64/'Table CU Tshs'!$Y$64</f>
        <v>7.70599669618239</v>
      </c>
      <c r="E64" s="123" t="n">
        <f aca="false">100*'Table CU Tshs'!E64/'Table CU Tshs'!$Y$64</f>
        <v>8.29997109817248</v>
      </c>
      <c r="F64" s="123" t="n">
        <f aca="false">100*'Table CU Tshs'!F64/'Table CU Tshs'!$Y$64</f>
        <v>0.239315196927571</v>
      </c>
      <c r="G64" s="123" t="n">
        <f aca="false">100*'Table CU Tshs'!G64/'Table CU Tshs'!$Y$64</f>
        <v>0.550967253269655</v>
      </c>
      <c r="H64" s="123" t="n">
        <f aca="false">100*'Table CU Tshs'!H64/'Table CU Tshs'!$Y$64</f>
        <v>15.1727953471057</v>
      </c>
      <c r="I64" s="123" t="n">
        <f aca="false">100*'Table CU Tshs'!I64/'Table CU Tshs'!$Y$64</f>
        <v>9.44372488033301</v>
      </c>
      <c r="J64" s="123" t="n">
        <f aca="false">100*'Table CU Tshs'!J64/'Table CU Tshs'!$Y$64</f>
        <v>1.16288181035205</v>
      </c>
      <c r="K64" s="123" t="n">
        <f aca="false">100*'Table CU Tshs'!K64/'Table CU Tshs'!$Y$64</f>
        <v>7.15291918825969</v>
      </c>
      <c r="L64" s="123" t="n">
        <f aca="false">100*'Table CU Tshs'!L64/'Table CU Tshs'!$Y$64</f>
        <v>1.54124261668602</v>
      </c>
      <c r="M64" s="123" t="n">
        <f aca="false">100*'Table CU Tshs'!M64/'Table CU Tshs'!$Y$64</f>
        <v>3.59811338317681</v>
      </c>
      <c r="N64" s="95"/>
      <c r="O64" s="124" t="n">
        <v>3</v>
      </c>
      <c r="P64" s="75" t="n">
        <f aca="false">100*'Table CU Tshs'!P64/'Table CU Tshs'!$Y$64</f>
        <v>4.07195938871603</v>
      </c>
      <c r="Q64" s="75" t="n">
        <f aca="false">100*'Table CU Tshs'!Q64/'Table CU Tshs'!$Y$64</f>
        <v>0.744420140547285</v>
      </c>
      <c r="R64" s="75" t="n">
        <f aca="false">100*'Table CU Tshs'!R64/'Table CU Tshs'!$Y$64</f>
        <v>2.71697054668952</v>
      </c>
      <c r="S64" s="75" t="n">
        <f aca="false">100*'Table CU Tshs'!S64/'Table CU Tshs'!$Y$64</f>
        <v>3.07101283303316</v>
      </c>
      <c r="T64" s="75" t="n">
        <f aca="false">100*'Table CU Tshs'!T64/'Table CU Tshs'!$Y$64</f>
        <v>2.57248514630537</v>
      </c>
      <c r="U64" s="75" t="n">
        <f aca="false">100*'Table CU Tshs'!U64/'Table CU Tshs'!$Y$64</f>
        <v>1.49662645921531</v>
      </c>
      <c r="V64" s="75" t="n">
        <f aca="false">100*'Table CU Tshs'!V64/'Table CU Tshs'!$Y$64</f>
        <v>1.47896416379694</v>
      </c>
      <c r="W64" s="75" t="n">
        <f aca="false">100*'Table CU Tshs'!W64/'Table CU Tshs'!$Y$64</f>
        <v>91.7018663332158</v>
      </c>
      <c r="X64" s="75" t="n">
        <f aca="false">100*'Table CU Tshs'!X64/'Table CU Tshs'!$Y$64</f>
        <v>8.29813366678418</v>
      </c>
      <c r="Y64" s="75" t="n">
        <f aca="false">100*'Table CU Tshs'!Y64/'Table CU Tshs'!$Y$64</f>
        <v>100</v>
      </c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120"/>
      <c r="AL64" s="120"/>
      <c r="AM64" s="120"/>
      <c r="AN64" s="120"/>
      <c r="AO64" s="120"/>
      <c r="AP64" s="120"/>
      <c r="AQ64" s="120"/>
      <c r="AR64" s="120"/>
      <c r="AS64" s="120"/>
      <c r="AT64" s="120"/>
      <c r="AU64" s="120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20"/>
      <c r="BQ64" s="120"/>
      <c r="BR64" s="120"/>
      <c r="BS64" s="120"/>
      <c r="BT64" s="120"/>
      <c r="BU64" s="120"/>
      <c r="BV64" s="120"/>
      <c r="BW64" s="120"/>
      <c r="BX64" s="120"/>
      <c r="BY64" s="120"/>
      <c r="BZ64" s="120"/>
      <c r="CA64" s="120"/>
      <c r="CB64" s="120"/>
      <c r="CC64" s="120"/>
      <c r="CD64" s="120"/>
      <c r="CE64" s="120"/>
      <c r="CF64" s="120"/>
      <c r="CG64" s="120"/>
      <c r="CH64" s="120"/>
      <c r="CI64" s="120"/>
      <c r="CJ64" s="120"/>
      <c r="CK64" s="120"/>
      <c r="CL64" s="120"/>
      <c r="CM64" s="120"/>
      <c r="CN64" s="120"/>
      <c r="CO64" s="120"/>
      <c r="CP64" s="120"/>
      <c r="CQ64" s="120"/>
      <c r="CR64" s="120"/>
      <c r="CS64" s="120"/>
      <c r="CT64" s="120"/>
      <c r="CU64" s="120"/>
      <c r="CV64" s="120"/>
      <c r="CW64" s="120"/>
      <c r="CX64" s="120"/>
      <c r="CY64" s="120"/>
      <c r="CZ64" s="120"/>
      <c r="DA64" s="120"/>
      <c r="DB64" s="120"/>
      <c r="DC64" s="120"/>
      <c r="DD64" s="120"/>
      <c r="DE64" s="120"/>
      <c r="DF64" s="120"/>
    </row>
    <row r="65" s="117" customFormat="true" ht="11.65" hidden="false" customHeight="false" outlineLevel="0" collapsed="false">
      <c r="A65" s="95"/>
      <c r="B65" s="81" t="n">
        <v>4</v>
      </c>
      <c r="C65" s="123" t="n">
        <f aca="false">100*'Table CU Tshs'!C65/'Table CU Tshs'!$Y$65</f>
        <v>29.8547410202225</v>
      </c>
      <c r="D65" s="123" t="n">
        <f aca="false">100*'Table CU Tshs'!D65/'Table CU Tshs'!$Y$65</f>
        <v>7.39032944011266</v>
      </c>
      <c r="E65" s="123" t="n">
        <f aca="false">100*'Table CU Tshs'!E65/'Table CU Tshs'!$Y$65</f>
        <v>7.01006648236684</v>
      </c>
      <c r="F65" s="123" t="n">
        <f aca="false">100*'Table CU Tshs'!F65/'Table CU Tshs'!$Y$65</f>
        <v>0.224544501946673</v>
      </c>
      <c r="G65" s="123" t="n">
        <f aca="false">100*'Table CU Tshs'!G65/'Table CU Tshs'!$Y$65</f>
        <v>0.448731660451042</v>
      </c>
      <c r="H65" s="123" t="n">
        <f aca="false">100*'Table CU Tshs'!H65/'Table CU Tshs'!$Y$65</f>
        <v>12.6821342771646</v>
      </c>
      <c r="I65" s="123" t="n">
        <f aca="false">100*'Table CU Tshs'!I65/'Table CU Tshs'!$Y$65</f>
        <v>8.79919503698768</v>
      </c>
      <c r="J65" s="123" t="n">
        <f aca="false">100*'Table CU Tshs'!J65/'Table CU Tshs'!$Y$65</f>
        <v>1.0767687311293</v>
      </c>
      <c r="K65" s="123" t="n">
        <f aca="false">100*'Table CU Tshs'!K65/'Table CU Tshs'!$Y$65</f>
        <v>5.81934834732573</v>
      </c>
      <c r="L65" s="123" t="n">
        <f aca="false">100*'Table CU Tshs'!L65/'Table CU Tshs'!$Y$65</f>
        <v>1.33812712623999</v>
      </c>
      <c r="M65" s="123" t="n">
        <f aca="false">100*'Table CU Tshs'!M65/'Table CU Tshs'!$Y$65</f>
        <v>3.4236088307685</v>
      </c>
      <c r="N65" s="95"/>
      <c r="O65" s="124" t="n">
        <v>4</v>
      </c>
      <c r="P65" s="75" t="n">
        <f aca="false">100*'Table CU Tshs'!P65/'Table CU Tshs'!$Y$65</f>
        <v>3.56584783019494</v>
      </c>
      <c r="Q65" s="75" t="n">
        <f aca="false">100*'Table CU Tshs'!Q65/'Table CU Tshs'!$Y$65</f>
        <v>0.640215199979689</v>
      </c>
      <c r="R65" s="75" t="n">
        <f aca="false">100*'Table CU Tshs'!R65/'Table CU Tshs'!$Y$65</f>
        <v>2.4652254985306</v>
      </c>
      <c r="S65" s="75" t="n">
        <f aca="false">100*'Table CU Tshs'!S65/'Table CU Tshs'!$Y$65</f>
        <v>2.72641632631546</v>
      </c>
      <c r="T65" s="75" t="n">
        <f aca="false">100*'Table CU Tshs'!T65/'Table CU Tshs'!$Y$65</f>
        <v>2.22879841314447</v>
      </c>
      <c r="U65" s="75" t="n">
        <f aca="false">100*'Table CU Tshs'!U65/'Table CU Tshs'!$Y$65</f>
        <v>1.31370811145108</v>
      </c>
      <c r="V65" s="75" t="n">
        <f aca="false">100*'Table CU Tshs'!V65/'Table CU Tshs'!$Y$65</f>
        <v>1.3415096717377</v>
      </c>
      <c r="W65" s="75" t="n">
        <f aca="false">100*'Table CU Tshs'!W65/'Table CU Tshs'!$Y$65</f>
        <v>92.3493165060695</v>
      </c>
      <c r="X65" s="75" t="n">
        <f aca="false">100*'Table CU Tshs'!X65/'Table CU Tshs'!$Y$65</f>
        <v>7.65068349393052</v>
      </c>
      <c r="Y65" s="75" t="n">
        <f aca="false">100*'Table CU Tshs'!Y65/'Table CU Tshs'!$Y$65</f>
        <v>100</v>
      </c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</row>
    <row r="66" s="117" customFormat="true" ht="11.65" hidden="false" customHeight="false" outlineLevel="0" collapsed="false">
      <c r="A66" s="97"/>
      <c r="B66" s="97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20"/>
      <c r="BQ66" s="120"/>
      <c r="BR66" s="120"/>
      <c r="BS66" s="120"/>
      <c r="BT66" s="120"/>
      <c r="BU66" s="120"/>
      <c r="BV66" s="120"/>
      <c r="BW66" s="120"/>
      <c r="BX66" s="120"/>
      <c r="BY66" s="120"/>
      <c r="BZ66" s="120"/>
      <c r="CA66" s="120"/>
      <c r="CB66" s="120"/>
      <c r="CC66" s="120"/>
      <c r="CD66" s="120"/>
      <c r="CE66" s="120"/>
      <c r="CF66" s="120"/>
      <c r="CG66" s="120"/>
      <c r="CH66" s="120"/>
      <c r="CI66" s="120"/>
      <c r="CJ66" s="120"/>
      <c r="CK66" s="120"/>
      <c r="CL66" s="120"/>
      <c r="CM66" s="120"/>
      <c r="CN66" s="120"/>
      <c r="CO66" s="120"/>
      <c r="CP66" s="120"/>
      <c r="CQ66" s="120"/>
      <c r="CR66" s="120"/>
      <c r="CS66" s="120"/>
      <c r="CT66" s="120"/>
      <c r="CU66" s="120"/>
      <c r="CV66" s="120"/>
      <c r="CW66" s="120"/>
      <c r="CX66" s="120"/>
      <c r="CY66" s="120"/>
      <c r="CZ66" s="120"/>
      <c r="DA66" s="120"/>
      <c r="DB66" s="120"/>
      <c r="DC66" s="120"/>
      <c r="DD66" s="120"/>
      <c r="DE66" s="120"/>
      <c r="DF66" s="120"/>
    </row>
    <row r="67" s="117" customFormat="true" ht="11.65" hidden="false" customHeight="false" outlineLevel="0" collapsed="false">
      <c r="A67" s="95" t="n">
        <v>2022</v>
      </c>
      <c r="B67" s="81" t="n">
        <v>1</v>
      </c>
      <c r="C67" s="123" t="n">
        <f aca="false">100*'Table CU Tshs'!C67/'Table CU Tshs'!$Y$67</f>
        <v>28.0816017337927</v>
      </c>
      <c r="D67" s="123" t="n">
        <f aca="false">100*'Table CU Tshs'!D67/'Table CU Tshs'!$Y$67</f>
        <v>7.85985683539707</v>
      </c>
      <c r="E67" s="123" t="n">
        <f aca="false">100*'Table CU Tshs'!E67/'Table CU Tshs'!$Y$67</f>
        <v>6.3121799731073</v>
      </c>
      <c r="F67" s="123" t="n">
        <f aca="false">100*'Table CU Tshs'!F67/'Table CU Tshs'!$Y$67</f>
        <v>0.218023328070376</v>
      </c>
      <c r="G67" s="123" t="n">
        <f aca="false">100*'Table CU Tshs'!G67/'Table CU Tshs'!$Y$67</f>
        <v>0.493230459145823</v>
      </c>
      <c r="H67" s="123" t="n">
        <f aca="false">100*'Table CU Tshs'!H67/'Table CU Tshs'!$Y$67</f>
        <v>13.2889354061947</v>
      </c>
      <c r="I67" s="123" t="n">
        <f aca="false">100*'Table CU Tshs'!I67/'Table CU Tshs'!$Y$67</f>
        <v>8.25579068483977</v>
      </c>
      <c r="J67" s="123" t="n">
        <f aca="false">100*'Table CU Tshs'!J67/'Table CU Tshs'!$Y$67</f>
        <v>1.03743216621127</v>
      </c>
      <c r="K67" s="123" t="n">
        <f aca="false">100*'Table CU Tshs'!K67/'Table CU Tshs'!$Y$67</f>
        <v>6.62020308355052</v>
      </c>
      <c r="L67" s="123" t="n">
        <f aca="false">100*'Table CU Tshs'!L67/'Table CU Tshs'!$Y$67</f>
        <v>1.6447674861085</v>
      </c>
      <c r="M67" s="123" t="n">
        <f aca="false">100*'Table CU Tshs'!M67/'Table CU Tshs'!$Y$67</f>
        <v>3.67246118027619</v>
      </c>
      <c r="N67" s="95" t="n">
        <v>2022</v>
      </c>
      <c r="O67" s="81" t="n">
        <v>1</v>
      </c>
      <c r="P67" s="75" t="n">
        <f aca="false">100*'Table CU Tshs'!P67/'Table CU Tshs'!$Y$67</f>
        <v>3.62034639366198</v>
      </c>
      <c r="Q67" s="75" t="n">
        <f aca="false">100*'Table CU Tshs'!Q67/'Table CU Tshs'!$Y$67</f>
        <v>0.690096789181764</v>
      </c>
      <c r="R67" s="75" t="n">
        <f aca="false">100*'Table CU Tshs'!R67/'Table CU Tshs'!$Y$67</f>
        <v>2.54122786312036</v>
      </c>
      <c r="S67" s="75" t="n">
        <f aca="false">100*'Table CU Tshs'!S67/'Table CU Tshs'!$Y$67</f>
        <v>2.82971845657118</v>
      </c>
      <c r="T67" s="75" t="n">
        <f aca="false">100*'Table CU Tshs'!T67/'Table CU Tshs'!$Y$67</f>
        <v>2.3110478865884</v>
      </c>
      <c r="U67" s="75" t="n">
        <f aca="false">100*'Table CU Tshs'!U67/'Table CU Tshs'!$Y$67</f>
        <v>1.40201419369192</v>
      </c>
      <c r="V67" s="75" t="n">
        <f aca="false">100*'Table CU Tshs'!V67/'Table CU Tshs'!$Y$67</f>
        <v>1.39304366266452</v>
      </c>
      <c r="W67" s="75" t="n">
        <f aca="false">100*'Table CU Tshs'!W67/'Table CU Tshs'!$Y$67</f>
        <v>92.2719775821743</v>
      </c>
      <c r="X67" s="75" t="n">
        <f aca="false">100*'Table CU Tshs'!X67/'Table CU Tshs'!$Y$67</f>
        <v>7.72802241782568</v>
      </c>
      <c r="Y67" s="75" t="n">
        <f aca="false">100*'Table CU Tshs'!Y67/'Table CU Tshs'!$Y$67</f>
        <v>100</v>
      </c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20"/>
      <c r="BQ67" s="120"/>
      <c r="BR67" s="120"/>
      <c r="BS67" s="120"/>
      <c r="BT67" s="120"/>
      <c r="BU67" s="120"/>
      <c r="BV67" s="120"/>
      <c r="BW67" s="120"/>
      <c r="BX67" s="120"/>
      <c r="BY67" s="120"/>
      <c r="BZ67" s="120"/>
      <c r="CA67" s="120"/>
      <c r="CB67" s="120"/>
      <c r="CC67" s="120"/>
      <c r="CD67" s="120"/>
      <c r="CE67" s="120"/>
      <c r="CF67" s="120"/>
      <c r="CG67" s="120"/>
      <c r="CH67" s="120"/>
      <c r="CI67" s="120"/>
      <c r="CJ67" s="120"/>
      <c r="CK67" s="120"/>
      <c r="CL67" s="120"/>
      <c r="CM67" s="120"/>
      <c r="CN67" s="120"/>
      <c r="CO67" s="120"/>
      <c r="CP67" s="120"/>
      <c r="CQ67" s="120"/>
      <c r="CR67" s="120"/>
      <c r="CS67" s="120"/>
      <c r="CT67" s="120"/>
      <c r="CU67" s="120"/>
      <c r="CV67" s="120"/>
      <c r="CW67" s="120"/>
      <c r="CX67" s="120"/>
      <c r="CY67" s="120"/>
      <c r="CZ67" s="120"/>
      <c r="DA67" s="120"/>
      <c r="DB67" s="120"/>
      <c r="DC67" s="120"/>
      <c r="DD67" s="120"/>
      <c r="DE67" s="120"/>
      <c r="DF67" s="120"/>
    </row>
    <row r="68" s="117" customFormat="true" ht="11.65" hidden="false" customHeight="false" outlineLevel="0" collapsed="false">
      <c r="A68" s="95"/>
      <c r="B68" s="81" t="n">
        <v>2</v>
      </c>
      <c r="C68" s="123" t="n">
        <f aca="false">100*'Table CU Tshs'!C68/'Table CU Tshs'!$Y$68</f>
        <v>28.1141212230442</v>
      </c>
      <c r="D68" s="123" t="n">
        <f aca="false">100*'Table CU Tshs'!D68/'Table CU Tshs'!$Y$68</f>
        <v>8.29570699241377</v>
      </c>
      <c r="E68" s="123" t="n">
        <f aca="false">100*'Table CU Tshs'!E68/'Table CU Tshs'!$Y$68</f>
        <v>6.72330547610086</v>
      </c>
      <c r="F68" s="123" t="n">
        <f aca="false">100*'Table CU Tshs'!F68/'Table CU Tshs'!$Y$68</f>
        <v>0.143443500191125</v>
      </c>
      <c r="G68" s="123" t="n">
        <f aca="false">100*'Table CU Tshs'!G68/'Table CU Tshs'!$Y$68</f>
        <v>0.491097393462485</v>
      </c>
      <c r="H68" s="123" t="n">
        <f aca="false">100*'Table CU Tshs'!H68/'Table CU Tshs'!$Y$68</f>
        <v>14.1367323738836</v>
      </c>
      <c r="I68" s="123" t="n">
        <f aca="false">100*'Table CU Tshs'!I68/'Table CU Tshs'!$Y$68</f>
        <v>8.30392938302025</v>
      </c>
      <c r="J68" s="123" t="n">
        <f aca="false">100*'Table CU Tshs'!J68/'Table CU Tshs'!$Y$68</f>
        <v>1.09686883389847</v>
      </c>
      <c r="K68" s="123" t="n">
        <f aca="false">100*'Table CU Tshs'!K68/'Table CU Tshs'!$Y$68</f>
        <v>6.71788737843203</v>
      </c>
      <c r="L68" s="123" t="n">
        <f aca="false">100*'Table CU Tshs'!L68/'Table CU Tshs'!$Y$68</f>
        <v>1.591248074026</v>
      </c>
      <c r="M68" s="123" t="n">
        <f aca="false">100*'Table CU Tshs'!M68/'Table CU Tshs'!$Y$68</f>
        <v>3.51571755870238</v>
      </c>
      <c r="N68" s="95"/>
      <c r="O68" s="81" t="n">
        <v>2</v>
      </c>
      <c r="P68" s="75" t="n">
        <f aca="false">100*'Table CU Tshs'!P68/'Table CU Tshs'!$Y$68</f>
        <v>3.52611058782007</v>
      </c>
      <c r="Q68" s="75" t="n">
        <f aca="false">100*'Table CU Tshs'!Q68/'Table CU Tshs'!$Y$68</f>
        <v>0.689798997962328</v>
      </c>
      <c r="R68" s="75" t="n">
        <f aca="false">100*'Table CU Tshs'!R68/'Table CU Tshs'!$Y$68</f>
        <v>2.50645754488458</v>
      </c>
      <c r="S68" s="75" t="n">
        <f aca="false">100*'Table CU Tshs'!S68/'Table CU Tshs'!$Y$68</f>
        <v>2.78114606156019</v>
      </c>
      <c r="T68" s="75" t="n">
        <f aca="false">100*'Table CU Tshs'!T68/'Table CU Tshs'!$Y$68</f>
        <v>2.08482273933116</v>
      </c>
      <c r="U68" s="75" t="n">
        <f aca="false">100*'Table CU Tshs'!U68/'Table CU Tshs'!$Y$68</f>
        <v>1.38369475472439</v>
      </c>
      <c r="V68" s="75" t="n">
        <f aca="false">100*'Table CU Tshs'!V68/'Table CU Tshs'!$Y$68</f>
        <v>1.35146214789693</v>
      </c>
      <c r="W68" s="75" t="n">
        <f aca="false">100*'Table CU Tshs'!W68/'Table CU Tshs'!$Y$68</f>
        <v>93.4535510213548</v>
      </c>
      <c r="X68" s="75" t="n">
        <f aca="false">100*'Table CU Tshs'!X68/'Table CU Tshs'!$Y$68</f>
        <v>6.54644897864521</v>
      </c>
      <c r="Y68" s="75" t="n">
        <f aca="false">100*'Table CU Tshs'!Y68/'Table CU Tshs'!$Y$68</f>
        <v>100</v>
      </c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120"/>
      <c r="AL68" s="120"/>
      <c r="AM68" s="120"/>
      <c r="AN68" s="120"/>
      <c r="AO68" s="120"/>
      <c r="AP68" s="120"/>
      <c r="AQ68" s="120"/>
      <c r="AR68" s="120"/>
      <c r="AS68" s="120"/>
      <c r="AT68" s="120"/>
      <c r="AU68" s="120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20"/>
      <c r="BQ68" s="120"/>
      <c r="BR68" s="120"/>
      <c r="BS68" s="120"/>
      <c r="BT68" s="120"/>
      <c r="BU68" s="120"/>
      <c r="BV68" s="120"/>
      <c r="BW68" s="120"/>
      <c r="BX68" s="120"/>
      <c r="BY68" s="120"/>
      <c r="BZ68" s="120"/>
      <c r="CA68" s="120"/>
      <c r="CB68" s="120"/>
      <c r="CC68" s="120"/>
      <c r="CD68" s="120"/>
      <c r="CE68" s="120"/>
      <c r="CF68" s="120"/>
      <c r="CG68" s="120"/>
      <c r="CH68" s="120"/>
      <c r="CI68" s="120"/>
      <c r="CJ68" s="120"/>
      <c r="CK68" s="120"/>
      <c r="CL68" s="120"/>
      <c r="CM68" s="120"/>
      <c r="CN68" s="120"/>
      <c r="CO68" s="120"/>
      <c r="CP68" s="120"/>
      <c r="CQ68" s="120"/>
      <c r="CR68" s="120"/>
      <c r="CS68" s="120"/>
      <c r="CT68" s="120"/>
      <c r="CU68" s="120"/>
      <c r="CV68" s="120"/>
      <c r="CW68" s="120"/>
      <c r="CX68" s="120"/>
      <c r="CY68" s="120"/>
      <c r="CZ68" s="120"/>
      <c r="DA68" s="120"/>
      <c r="DB68" s="120"/>
      <c r="DC68" s="120"/>
      <c r="DD68" s="120"/>
      <c r="DE68" s="120"/>
      <c r="DF68" s="120"/>
    </row>
    <row r="69" s="117" customFormat="true" ht="11.65" hidden="false" customHeight="false" outlineLevel="0" collapsed="false">
      <c r="A69" s="95"/>
      <c r="B69" s="81" t="n">
        <v>3</v>
      </c>
      <c r="C69" s="123" t="n">
        <f aca="false">100*'Table CU Tshs'!C69/'Table CU Tshs'!$Y$69</f>
        <v>20.2455400538559</v>
      </c>
      <c r="D69" s="123" t="n">
        <f aca="false">100*'Table CU Tshs'!D69/'Table CU Tshs'!$Y$69</f>
        <v>9.51250841314458</v>
      </c>
      <c r="E69" s="123" t="n">
        <f aca="false">100*'Table CU Tshs'!E69/'Table CU Tshs'!$Y$69</f>
        <v>8.29823056486974</v>
      </c>
      <c r="F69" s="123" t="n">
        <f aca="false">100*'Table CU Tshs'!F69/'Table CU Tshs'!$Y$69</f>
        <v>0.131733917625921</v>
      </c>
      <c r="G69" s="123" t="n">
        <f aca="false">100*'Table CU Tshs'!G69/'Table CU Tshs'!$Y$69</f>
        <v>0.564027979138071</v>
      </c>
      <c r="H69" s="123" t="n">
        <f aca="false">100*'Table CU Tshs'!H69/'Table CU Tshs'!$Y$69</f>
        <v>14.771525678931</v>
      </c>
      <c r="I69" s="123" t="n">
        <f aca="false">100*'Table CU Tshs'!I69/'Table CU Tshs'!$Y$69</f>
        <v>8.45643238257448</v>
      </c>
      <c r="J69" s="123" t="n">
        <f aca="false">100*'Table CU Tshs'!J69/'Table CU Tshs'!$Y$69</f>
        <v>1.22126740795746</v>
      </c>
      <c r="K69" s="123" t="n">
        <f aca="false">100*'Table CU Tshs'!K69/'Table CU Tshs'!$Y$69</f>
        <v>7.23398388056927</v>
      </c>
      <c r="L69" s="123" t="n">
        <f aca="false">100*'Table CU Tshs'!L69/'Table CU Tshs'!$Y$69</f>
        <v>1.59629958519474</v>
      </c>
      <c r="M69" s="123" t="n">
        <f aca="false">100*'Table CU Tshs'!M69/'Table CU Tshs'!$Y$69</f>
        <v>3.96538744855015</v>
      </c>
      <c r="N69" s="95"/>
      <c r="O69" s="81" t="n">
        <v>3</v>
      </c>
      <c r="P69" s="75" t="n">
        <f aca="false">100*'Table CU Tshs'!P69/'Table CU Tshs'!$Y$69</f>
        <v>4.04354633370173</v>
      </c>
      <c r="Q69" s="75" t="n">
        <f aca="false">100*'Table CU Tshs'!Q69/'Table CU Tshs'!$Y$69</f>
        <v>0.750506004256065</v>
      </c>
      <c r="R69" s="75" t="n">
        <f aca="false">100*'Table CU Tshs'!R69/'Table CU Tshs'!$Y$69</f>
        <v>2.65613533168802</v>
      </c>
      <c r="S69" s="75" t="n">
        <f aca="false">100*'Table CU Tshs'!S69/'Table CU Tshs'!$Y$69</f>
        <v>2.9976912428658</v>
      </c>
      <c r="T69" s="75" t="n">
        <f aca="false">100*'Table CU Tshs'!T69/'Table CU Tshs'!$Y$69</f>
        <v>2.53310333626534</v>
      </c>
      <c r="U69" s="75" t="n">
        <f aca="false">100*'Table CU Tshs'!U69/'Table CU Tshs'!$Y$69</f>
        <v>1.5409015120493</v>
      </c>
      <c r="V69" s="75" t="n">
        <f aca="false">100*'Table CU Tshs'!V69/'Table CU Tshs'!$Y$69</f>
        <v>1.51663735375315</v>
      </c>
      <c r="W69" s="75" t="n">
        <f aca="false">100*'Table CU Tshs'!W69/'Table CU Tshs'!$Y$69</f>
        <v>92.0354584269907</v>
      </c>
      <c r="X69" s="75" t="n">
        <f aca="false">100*'Table CU Tshs'!X69/'Table CU Tshs'!$Y$69</f>
        <v>7.9645415730093</v>
      </c>
      <c r="Y69" s="75" t="n">
        <f aca="false">100*'Table CU Tshs'!Y69/'Table CU Tshs'!$Y$69</f>
        <v>100</v>
      </c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120"/>
      <c r="AL69" s="120"/>
      <c r="AM69" s="120"/>
      <c r="AN69" s="120"/>
      <c r="AO69" s="120"/>
      <c r="AP69" s="120"/>
      <c r="AQ69" s="120"/>
      <c r="AR69" s="120"/>
      <c r="AS69" s="120"/>
      <c r="AT69" s="120"/>
      <c r="AU69" s="120"/>
      <c r="AV69" s="120"/>
      <c r="AW69" s="120"/>
      <c r="AX69" s="120"/>
      <c r="AY69" s="120"/>
      <c r="AZ69" s="120"/>
      <c r="BA69" s="120"/>
      <c r="BB69" s="120"/>
      <c r="BC69" s="120"/>
      <c r="BD69" s="120"/>
      <c r="BE69" s="120"/>
      <c r="BF69" s="120"/>
      <c r="BG69" s="120"/>
      <c r="BH69" s="120"/>
      <c r="BI69" s="120"/>
      <c r="BJ69" s="120"/>
      <c r="BK69" s="120"/>
      <c r="BL69" s="120"/>
      <c r="BM69" s="120"/>
      <c r="BN69" s="120"/>
      <c r="BO69" s="120"/>
      <c r="BP69" s="120"/>
      <c r="BQ69" s="120"/>
      <c r="BR69" s="120"/>
      <c r="BS69" s="120"/>
      <c r="BT69" s="120"/>
      <c r="BU69" s="120"/>
      <c r="BV69" s="120"/>
      <c r="BW69" s="120"/>
      <c r="BX69" s="120"/>
      <c r="BY69" s="120"/>
      <c r="BZ69" s="120"/>
      <c r="CA69" s="120"/>
      <c r="CB69" s="120"/>
      <c r="CC69" s="120"/>
      <c r="CD69" s="120"/>
      <c r="CE69" s="120"/>
      <c r="CF69" s="120"/>
      <c r="CG69" s="120"/>
      <c r="CH69" s="120"/>
      <c r="CI69" s="120"/>
      <c r="CJ69" s="120"/>
      <c r="CK69" s="120"/>
      <c r="CL69" s="120"/>
      <c r="CM69" s="120"/>
      <c r="CN69" s="120"/>
      <c r="CO69" s="120"/>
      <c r="CP69" s="120"/>
      <c r="CQ69" s="120"/>
      <c r="CR69" s="120"/>
      <c r="CS69" s="120"/>
      <c r="CT69" s="120"/>
      <c r="CU69" s="120"/>
      <c r="CV69" s="120"/>
      <c r="CW69" s="120"/>
      <c r="CX69" s="120"/>
      <c r="CY69" s="120"/>
      <c r="CZ69" s="120"/>
      <c r="DA69" s="120"/>
      <c r="DB69" s="120"/>
      <c r="DC69" s="120"/>
      <c r="DD69" s="120"/>
      <c r="DE69" s="120"/>
      <c r="DF69" s="120"/>
    </row>
    <row r="70" s="117" customFormat="true" ht="11.65" hidden="false" customHeight="false" outlineLevel="0" collapsed="false">
      <c r="A70" s="95"/>
      <c r="B70" s="81" t="n">
        <v>4</v>
      </c>
      <c r="C70" s="123" t="n">
        <f aca="false">100*'Table CU Tshs'!C70/'Table CU Tshs'!$Y$70</f>
        <v>27.7173617118737</v>
      </c>
      <c r="D70" s="123" t="n">
        <f aca="false">100*'Table CU Tshs'!D70/'Table CU Tshs'!$Y$70</f>
        <v>10.3684086480256</v>
      </c>
      <c r="E70" s="123" t="n">
        <f aca="false">100*'Table CU Tshs'!E70/'Table CU Tshs'!$Y$70</f>
        <v>7.20876575079407</v>
      </c>
      <c r="F70" s="123" t="n">
        <f aca="false">100*'Table CU Tshs'!F70/'Table CU Tshs'!$Y$70</f>
        <v>0.0932195735458221</v>
      </c>
      <c r="G70" s="123" t="n">
        <f aca="false">100*'Table CU Tshs'!G70/'Table CU Tshs'!$Y$70</f>
        <v>0.543275337752237</v>
      </c>
      <c r="H70" s="123" t="n">
        <f aca="false">100*'Table CU Tshs'!H70/'Table CU Tshs'!$Y$70</f>
        <v>12.5591823782512</v>
      </c>
      <c r="I70" s="123" t="n">
        <f aca="false">100*'Table CU Tshs'!I70/'Table CU Tshs'!$Y$70</f>
        <v>7.83005003432729</v>
      </c>
      <c r="J70" s="123" t="n">
        <f aca="false">100*'Table CU Tshs'!J70/'Table CU Tshs'!$Y$70</f>
        <v>1.08306249900132</v>
      </c>
      <c r="K70" s="123" t="n">
        <f aca="false">100*'Table CU Tshs'!K70/'Table CU Tshs'!$Y$70</f>
        <v>6.18847342398839</v>
      </c>
      <c r="L70" s="123" t="n">
        <f aca="false">100*'Table CU Tshs'!L70/'Table CU Tshs'!$Y$70</f>
        <v>1.29587597276898</v>
      </c>
      <c r="M70" s="123" t="n">
        <f aca="false">100*'Table CU Tshs'!M70/'Table CU Tshs'!$Y$70</f>
        <v>3.65078805839503</v>
      </c>
      <c r="N70" s="95"/>
      <c r="O70" s="81" t="n">
        <v>4</v>
      </c>
      <c r="P70" s="75" t="n">
        <f aca="false">100*'Table CU Tshs'!P70/'Table CU Tshs'!$Y$70</f>
        <v>3.46780164081687</v>
      </c>
      <c r="Q70" s="75" t="n">
        <f aca="false">100*'Table CU Tshs'!Q70/'Table CU Tshs'!$Y$70</f>
        <v>0.630663281311241</v>
      </c>
      <c r="R70" s="75" t="n">
        <f aca="false">100*'Table CU Tshs'!R70/'Table CU Tshs'!$Y$70</f>
        <v>2.37952054252</v>
      </c>
      <c r="S70" s="75" t="n">
        <f aca="false">100*'Table CU Tshs'!S70/'Table CU Tshs'!$Y$70</f>
        <v>2.62316524170802</v>
      </c>
      <c r="T70" s="75" t="n">
        <f aca="false">100*'Table CU Tshs'!T70/'Table CU Tshs'!$Y$70</f>
        <v>2.09138976427863</v>
      </c>
      <c r="U70" s="75" t="n">
        <f aca="false">100*'Table CU Tshs'!U70/'Table CU Tshs'!$Y$70</f>
        <v>1.29422594193879</v>
      </c>
      <c r="V70" s="75" t="n">
        <f aca="false">100*'Table CU Tshs'!V70/'Table CU Tshs'!$Y$70</f>
        <v>1.35966377863464</v>
      </c>
      <c r="W70" s="75" t="n">
        <f aca="false">100*'Table CU Tshs'!W70/'Table CU Tshs'!$Y$70</f>
        <v>92.3848935799319</v>
      </c>
      <c r="X70" s="75" t="n">
        <f aca="false">100*'Table CU Tshs'!X70/'Table CU Tshs'!$Y$70</f>
        <v>7.61510642006813</v>
      </c>
      <c r="Y70" s="75" t="n">
        <f aca="false">100*'Table CU Tshs'!Y70/'Table CU Tshs'!$Y$70</f>
        <v>100</v>
      </c>
      <c r="Z70" s="120"/>
      <c r="AA70" s="120"/>
      <c r="AB70" s="120"/>
      <c r="AC70" s="120"/>
      <c r="AD70" s="120"/>
      <c r="AE70" s="120"/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20"/>
      <c r="BQ70" s="120"/>
      <c r="BR70" s="120"/>
      <c r="BS70" s="120"/>
      <c r="BT70" s="120"/>
      <c r="BU70" s="120"/>
      <c r="BV70" s="120"/>
      <c r="BW70" s="120"/>
      <c r="BX70" s="120"/>
      <c r="BY70" s="120"/>
      <c r="BZ70" s="120"/>
      <c r="CA70" s="120"/>
      <c r="CB70" s="120"/>
      <c r="CC70" s="120"/>
      <c r="CD70" s="120"/>
      <c r="CE70" s="120"/>
      <c r="CF70" s="120"/>
      <c r="CG70" s="120"/>
      <c r="CH70" s="120"/>
      <c r="CI70" s="120"/>
      <c r="CJ70" s="120"/>
      <c r="CK70" s="120"/>
      <c r="CL70" s="120"/>
      <c r="CM70" s="120"/>
      <c r="CN70" s="120"/>
      <c r="CO70" s="120"/>
      <c r="CP70" s="120"/>
      <c r="CQ70" s="120"/>
      <c r="CR70" s="120"/>
      <c r="CS70" s="120"/>
      <c r="CT70" s="120"/>
      <c r="CU70" s="120"/>
      <c r="CV70" s="120"/>
      <c r="CW70" s="120"/>
      <c r="CX70" s="120"/>
      <c r="CY70" s="120"/>
      <c r="CZ70" s="120"/>
      <c r="DA70" s="120"/>
      <c r="DB70" s="120"/>
      <c r="DC70" s="120"/>
      <c r="DD70" s="120"/>
      <c r="DE70" s="120"/>
      <c r="DF70" s="120"/>
    </row>
    <row r="71" customFormat="false" ht="11.65" hidden="false" customHeight="false" outlineLevel="0" collapsed="false">
      <c r="A71" s="97"/>
      <c r="B71" s="97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customFormat="false" ht="11.65" hidden="false" customHeight="false" outlineLevel="0" collapsed="false">
      <c r="A72" s="95" t="n">
        <v>2023</v>
      </c>
      <c r="B72" s="81" t="n">
        <v>1</v>
      </c>
      <c r="C72" s="123" t="n">
        <f aca="false">100*'Table CU Tshs'!C72/'Table CU Tshs'!$Y$72</f>
        <v>27.9875329351245</v>
      </c>
      <c r="D72" s="123" t="n">
        <f aca="false">100*'Table CU Tshs'!D72/'Table CU Tshs'!$Y$72</f>
        <v>9.75008670955017</v>
      </c>
      <c r="E72" s="123" t="n">
        <f aca="false">100*'Table CU Tshs'!E72/'Table CU Tshs'!$Y$72</f>
        <v>6.74449620853881</v>
      </c>
      <c r="F72" s="123" t="n">
        <f aca="false">100*'Table CU Tshs'!F72/'Table CU Tshs'!$Y$72</f>
        <v>0.109919130721326</v>
      </c>
      <c r="G72" s="123" t="n">
        <f aca="false">100*'Table CU Tshs'!G72/'Table CU Tshs'!$Y$72</f>
        <v>0.46608177909399</v>
      </c>
      <c r="H72" s="123" t="n">
        <f aca="false">100*'Table CU Tshs'!H72/'Table CU Tshs'!$Y$72</f>
        <v>12.5355849075954</v>
      </c>
      <c r="I72" s="123" t="n">
        <f aca="false">100*'Table CU Tshs'!I72/'Table CU Tshs'!$Y$72</f>
        <v>7.91303928011997</v>
      </c>
      <c r="J72" s="123" t="n">
        <f aca="false">100*'Table CU Tshs'!J72/'Table CU Tshs'!$Y$72</f>
        <v>1.07823121218707</v>
      </c>
      <c r="K72" s="123" t="n">
        <f aca="false">100*'Table CU Tshs'!K72/'Table CU Tshs'!$Y$72</f>
        <v>6.43109213918752</v>
      </c>
      <c r="L72" s="123" t="n">
        <f aca="false">100*'Table CU Tshs'!L72/'Table CU Tshs'!$Y$72</f>
        <v>1.45518997686436</v>
      </c>
      <c r="M72" s="123" t="n">
        <f aca="false">100*'Table CU Tshs'!M72/'Table CU Tshs'!$Y$72</f>
        <v>4.40281898885193</v>
      </c>
      <c r="N72" s="95" t="n">
        <v>2023</v>
      </c>
      <c r="O72" s="81" t="n">
        <v>1</v>
      </c>
      <c r="P72" s="75" t="n">
        <f aca="false">100*'Table CU Tshs'!P72/'Table CU Tshs'!$Y$72</f>
        <v>3.52641703848735</v>
      </c>
      <c r="Q72" s="75" t="n">
        <f aca="false">100*'Table CU Tshs'!Q72/'Table CU Tshs'!$Y$72</f>
        <v>0.667999552872135</v>
      </c>
      <c r="R72" s="75" t="n">
        <f aca="false">100*'Table CU Tshs'!R72/'Table CU Tshs'!$Y$72</f>
        <v>2.4658332071239</v>
      </c>
      <c r="S72" s="75" t="n">
        <f aca="false">100*'Table CU Tshs'!S72/'Table CU Tshs'!$Y$72</f>
        <v>2.67875552882148</v>
      </c>
      <c r="T72" s="75" t="n">
        <f aca="false">100*'Table CU Tshs'!T72/'Table CU Tshs'!$Y$72</f>
        <v>2.23826357454408</v>
      </c>
      <c r="U72" s="75" t="n">
        <f aca="false">100*'Table CU Tshs'!U72/'Table CU Tshs'!$Y$72</f>
        <v>1.36872195048184</v>
      </c>
      <c r="V72" s="75" t="n">
        <f aca="false">100*'Table CU Tshs'!V72/'Table CU Tshs'!$Y$72</f>
        <v>1.35517423917478</v>
      </c>
      <c r="W72" s="75" t="n">
        <f aca="false">100*'Table CU Tshs'!W72/'Table CU Tshs'!$Y$72</f>
        <v>93.1752383593406</v>
      </c>
      <c r="X72" s="75" t="n">
        <f aca="false">100*'Table CU Tshs'!X72/'Table CU Tshs'!$Y$72</f>
        <v>6.82476164065941</v>
      </c>
      <c r="Y72" s="75" t="n">
        <f aca="false">100*'Table CU Tshs'!Y72/'Table CU Tshs'!$Y$72</f>
        <v>100</v>
      </c>
    </row>
    <row r="73" customFormat="false" ht="11.65" hidden="false" customHeight="false" outlineLevel="0" collapsed="false">
      <c r="A73" s="95"/>
      <c r="B73" s="81" t="n">
        <v>2</v>
      </c>
      <c r="C73" s="123" t="n">
        <f aca="false">100*'Table CU Tshs'!C73/'Table CU Tshs'!$Y$73</f>
        <v>28.2240637493425</v>
      </c>
      <c r="D73" s="123" t="n">
        <f aca="false">100*'Table CU Tshs'!D73/'Table CU Tshs'!$Y$73</f>
        <v>8.57726409422416</v>
      </c>
      <c r="E73" s="123" t="n">
        <f aca="false">100*'Table CU Tshs'!E73/'Table CU Tshs'!$Y$73</f>
        <v>6.34220855624485</v>
      </c>
      <c r="F73" s="123" t="n">
        <f aca="false">100*'Table CU Tshs'!F73/'Table CU Tshs'!$Y$73</f>
        <v>0.124640151036409</v>
      </c>
      <c r="G73" s="123" t="n">
        <f aca="false">100*'Table CU Tshs'!G73/'Table CU Tshs'!$Y$73</f>
        <v>0.469577030330279</v>
      </c>
      <c r="H73" s="123" t="n">
        <f aca="false">100*'Table CU Tshs'!H73/'Table CU Tshs'!$Y$73</f>
        <v>13.8436684731346</v>
      </c>
      <c r="I73" s="123" t="n">
        <f aca="false">100*'Table CU Tshs'!I73/'Table CU Tshs'!$Y$73</f>
        <v>8.42914625961278</v>
      </c>
      <c r="J73" s="123" t="n">
        <f aca="false">100*'Table CU Tshs'!J73/'Table CU Tshs'!$Y$73</f>
        <v>1.14610239901238</v>
      </c>
      <c r="K73" s="123" t="n">
        <f aca="false">100*'Table CU Tshs'!K73/'Table CU Tshs'!$Y$73</f>
        <v>7.18930430332784</v>
      </c>
      <c r="L73" s="123" t="n">
        <f aca="false">100*'Table CU Tshs'!L73/'Table CU Tshs'!$Y$73</f>
        <v>1.5009315350428</v>
      </c>
      <c r="M73" s="123" t="n">
        <f aca="false">100*'Table CU Tshs'!M73/'Table CU Tshs'!$Y$73</f>
        <v>4.33076703942384</v>
      </c>
      <c r="N73" s="95"/>
      <c r="O73" s="81" t="n">
        <v>2</v>
      </c>
      <c r="P73" s="75" t="n">
        <f aca="false">100*'Table CU Tshs'!P73/'Table CU Tshs'!$Y$73</f>
        <v>3.25038139372873</v>
      </c>
      <c r="Q73" s="75" t="n">
        <f aca="false">100*'Table CU Tshs'!Q73/'Table CU Tshs'!$Y$73</f>
        <v>0.664538115258503</v>
      </c>
      <c r="R73" s="75" t="n">
        <f aca="false">100*'Table CU Tshs'!R73/'Table CU Tshs'!$Y$73</f>
        <v>2.67456552763023</v>
      </c>
      <c r="S73" s="75" t="n">
        <f aca="false">100*'Table CU Tshs'!S73/'Table CU Tshs'!$Y$73</f>
        <v>2.64942263978651</v>
      </c>
      <c r="T73" s="75" t="n">
        <f aca="false">100*'Table CU Tshs'!T73/'Table CU Tshs'!$Y$73</f>
        <v>1.99686021986709</v>
      </c>
      <c r="U73" s="75" t="n">
        <f aca="false">100*'Table CU Tshs'!U73/'Table CU Tshs'!$Y$73</f>
        <v>1.32445811354579</v>
      </c>
      <c r="V73" s="75" t="n">
        <f aca="false">100*'Table CU Tshs'!V73/'Table CU Tshs'!$Y$73</f>
        <v>1.3898001420491</v>
      </c>
      <c r="W73" s="75" t="n">
        <f aca="false">100*'Table CU Tshs'!W73/'Table CU Tshs'!$Y$73</f>
        <v>94.1276997425984</v>
      </c>
      <c r="X73" s="75" t="n">
        <f aca="false">100*'Table CU Tshs'!X73/'Table CU Tshs'!$Y$73</f>
        <v>5.87230025740164</v>
      </c>
      <c r="Y73" s="75" t="n">
        <f aca="false">100*'Table CU Tshs'!Y73/'Table CU Tshs'!$Y$73</f>
        <v>100</v>
      </c>
    </row>
    <row r="74" customFormat="false" ht="11.65" hidden="false" customHeight="false" outlineLevel="0" collapsed="false">
      <c r="A74" s="95"/>
      <c r="B74" s="81" t="n">
        <v>3</v>
      </c>
      <c r="C74" s="123" t="n">
        <f aca="false">100*'Table CU Tshs'!C74/'Table CU Tshs'!$Y$74</f>
        <v>19.8115455097327</v>
      </c>
      <c r="D74" s="123" t="n">
        <f aca="false">100*'Table CU Tshs'!D74/'Table CU Tshs'!$Y$74</f>
        <v>9.17051043433651</v>
      </c>
      <c r="E74" s="123" t="n">
        <f aca="false">100*'Table CU Tshs'!E74/'Table CU Tshs'!$Y$74</f>
        <v>7.71176180656814</v>
      </c>
      <c r="F74" s="123" t="n">
        <f aca="false">100*'Table CU Tshs'!F74/'Table CU Tshs'!$Y$74</f>
        <v>0.142201822508458</v>
      </c>
      <c r="G74" s="123" t="n">
        <f aca="false">100*'Table CU Tshs'!G74/'Table CU Tshs'!$Y$74</f>
        <v>0.530734814773735</v>
      </c>
      <c r="H74" s="123" t="n">
        <f aca="false">100*'Table CU Tshs'!H74/'Table CU Tshs'!$Y$74</f>
        <v>14.9001324023372</v>
      </c>
      <c r="I74" s="123" t="n">
        <f aca="false">100*'Table CU Tshs'!I74/'Table CU Tshs'!$Y$74</f>
        <v>8.96650707734492</v>
      </c>
      <c r="J74" s="123" t="n">
        <f aca="false">100*'Table CU Tshs'!J74/'Table CU Tshs'!$Y$74</f>
        <v>1.29544773238315</v>
      </c>
      <c r="K74" s="123" t="n">
        <f aca="false">100*'Table CU Tshs'!K74/'Table CU Tshs'!$Y$74</f>
        <v>8.00990510696308</v>
      </c>
      <c r="L74" s="123" t="n">
        <f aca="false">100*'Table CU Tshs'!L74/'Table CU Tshs'!$Y$74</f>
        <v>1.58441776851055</v>
      </c>
      <c r="M74" s="123" t="n">
        <f aca="false">100*'Table CU Tshs'!M74/'Table CU Tshs'!$Y$74</f>
        <v>4.75288273649198</v>
      </c>
      <c r="N74" s="95"/>
      <c r="O74" s="81" t="n">
        <v>3</v>
      </c>
      <c r="P74" s="75" t="n">
        <f aca="false">100*'Table CU Tshs'!P74/'Table CU Tshs'!$Y$74</f>
        <v>3.85822390558151</v>
      </c>
      <c r="Q74" s="75" t="n">
        <f aca="false">100*'Table CU Tshs'!Q74/'Table CU Tshs'!$Y$74</f>
        <v>0.718394327141304</v>
      </c>
      <c r="R74" s="75" t="n">
        <f aca="false">100*'Table CU Tshs'!R74/'Table CU Tshs'!$Y$74</f>
        <v>2.82631064362125</v>
      </c>
      <c r="S74" s="75" t="n">
        <f aca="false">100*'Table CU Tshs'!S74/'Table CU Tshs'!$Y$74</f>
        <v>2.87638601545978</v>
      </c>
      <c r="T74" s="75" t="n">
        <f aca="false">100*'Table CU Tshs'!T74/'Table CU Tshs'!$Y$74</f>
        <v>2.42893898840655</v>
      </c>
      <c r="U74" s="75" t="n">
        <f aca="false">100*'Table CU Tshs'!U74/'Table CU Tshs'!$Y$74</f>
        <v>1.48114130247309</v>
      </c>
      <c r="V74" s="75" t="n">
        <f aca="false">100*'Table CU Tshs'!V74/'Table CU Tshs'!$Y$74</f>
        <v>1.54633586739704</v>
      </c>
      <c r="W74" s="75" t="n">
        <f aca="false">100*'Table CU Tshs'!W74/'Table CU Tshs'!$Y$74</f>
        <v>92.611778262031</v>
      </c>
      <c r="X74" s="75" t="n">
        <f aca="false">100*'Table CU Tshs'!X74/'Table CU Tshs'!$Y$74</f>
        <v>7.38822173796906</v>
      </c>
      <c r="Y74" s="75" t="n">
        <f aca="false">100*'Table CU Tshs'!Y74/'Table CU Tshs'!$Y$74</f>
        <v>100</v>
      </c>
    </row>
    <row r="75" customFormat="false" ht="11.65" hidden="false" customHeight="false" outlineLevel="0" collapsed="false">
      <c r="A75" s="95"/>
      <c r="B75" s="81" t="n">
        <v>4</v>
      </c>
      <c r="C75" s="123" t="n">
        <f aca="false">100*('Table CU Tshs'!C75/'Table CU Tshs'!$Y$75)</f>
        <v>29.3281235885041</v>
      </c>
      <c r="D75" s="123" t="n">
        <f aca="false">100*('Table CU Tshs'!D75/'Table CU Tshs'!$Y$75)</f>
        <v>8.3892228431356</v>
      </c>
      <c r="E75" s="123" t="n">
        <f aca="false">100*('Table CU Tshs'!E75/'Table CU Tshs'!$Y$75)</f>
        <v>7.15642800797495</v>
      </c>
      <c r="F75" s="123" t="n">
        <f aca="false">100*('Table CU Tshs'!F75/'Table CU Tshs'!$Y$75)</f>
        <v>0.120771942419287</v>
      </c>
      <c r="G75" s="123" t="n">
        <f aca="false">100*('Table CU Tshs'!G75/'Table CU Tshs'!$Y$75)</f>
        <v>0.461851535683998</v>
      </c>
      <c r="H75" s="123" t="n">
        <f aca="false">100*('Table CU Tshs'!H75/'Table CU Tshs'!$Y$75)</f>
        <v>11.7765261131639</v>
      </c>
      <c r="I75" s="123" t="n">
        <f aca="false">100*('Table CU Tshs'!I75/'Table CU Tshs'!$Y$75)</f>
        <v>7.9625522106637</v>
      </c>
      <c r="J75" s="123" t="n">
        <f aca="false">100*('Table CU Tshs'!J75/'Table CU Tshs'!$Y$75)</f>
        <v>1.14054026746579</v>
      </c>
      <c r="K75" s="123" t="n">
        <f aca="false">100*('Table CU Tshs'!K75/'Table CU Tshs'!$Y$75)</f>
        <v>7.06063199429886</v>
      </c>
      <c r="L75" s="123" t="n">
        <f aca="false">100*('Table CU Tshs'!L75/'Table CU Tshs'!$Y$75)</f>
        <v>1.25806265913052</v>
      </c>
      <c r="M75" s="123" t="n">
        <f aca="false">100*('Table CU Tshs'!M75/'Table CU Tshs'!$Y$75)</f>
        <v>4.38605991237764</v>
      </c>
      <c r="N75" s="95"/>
      <c r="O75" s="81" t="n">
        <v>4</v>
      </c>
      <c r="P75" s="75" t="n">
        <f aca="false">100*('Table CU Tshs'!P75/'Table CU Tshs'!$Y$75)</f>
        <v>3.34300209538542</v>
      </c>
      <c r="Q75" s="75" t="n">
        <f aca="false">100*('Table CU Tshs'!Q75/'Table CU Tshs'!$Y$75)</f>
        <v>0.633603247120363</v>
      </c>
      <c r="R75" s="75" t="n">
        <f aca="false">100*('Table CU Tshs'!R75/'Table CU Tshs'!$Y$75)</f>
        <v>2.50983334824202</v>
      </c>
      <c r="S75" s="75" t="n">
        <f aca="false">100*('Table CU Tshs'!S75/'Table CU Tshs'!$Y$75)</f>
        <v>2.5892618998058</v>
      </c>
      <c r="T75" s="75" t="n">
        <f aca="false">100*('Table CU Tshs'!T75/'Table CU Tshs'!$Y$75)</f>
        <v>2.10879211878307</v>
      </c>
      <c r="U75" s="75" t="n">
        <f aca="false">100*('Table CU Tshs'!U75/'Table CU Tshs'!$Y$75)</f>
        <v>1.34626578703376</v>
      </c>
      <c r="V75" s="75" t="n">
        <f aca="false">100*('Table CU Tshs'!V75/'Table CU Tshs'!$Y$75)</f>
        <v>1.36469228912416</v>
      </c>
      <c r="W75" s="75" t="n">
        <f aca="false">100*('Table CU Tshs'!W75/'Table CU Tshs'!$Y$75)</f>
        <v>92.9362218603129</v>
      </c>
      <c r="X75" s="75" t="n">
        <f aca="false">100*('Table CU Tshs'!X75/'Table CU Tshs'!$Y$75)</f>
        <v>7.06377813968714</v>
      </c>
      <c r="Y75" s="75" t="n">
        <f aca="false">100*('Table CU Tshs'!Y75/'Table CU Tshs'!$Y$75)</f>
        <v>100</v>
      </c>
    </row>
    <row r="76" customFormat="false" ht="11.65" hidden="false" customHeight="false" outlineLevel="0" collapsed="false">
      <c r="A76" s="84"/>
      <c r="B76" s="60"/>
      <c r="C76" s="86"/>
      <c r="D76" s="86"/>
      <c r="E76" s="86"/>
      <c r="F76" s="86"/>
      <c r="G76" s="86"/>
      <c r="I76" s="86"/>
      <c r="J76" s="86"/>
      <c r="K76" s="86"/>
      <c r="L76" s="86"/>
      <c r="M76" s="86"/>
      <c r="N76" s="60"/>
      <c r="O76" s="60"/>
      <c r="P76" s="86"/>
      <c r="Q76" s="86"/>
      <c r="R76" s="86"/>
      <c r="S76" s="86"/>
      <c r="T76" s="86"/>
      <c r="U76" s="86"/>
      <c r="V76" s="86"/>
      <c r="W76" s="86"/>
      <c r="X76" s="86"/>
      <c r="Y76" s="86"/>
    </row>
    <row r="77" customFormat="false" ht="11.65" hidden="false" customHeight="false" outlineLevel="0" collapsed="false">
      <c r="A77" s="95" t="n">
        <v>2024</v>
      </c>
      <c r="B77" s="81" t="n">
        <v>1</v>
      </c>
      <c r="C77" s="123" t="n">
        <f aca="false">100*'Table CU Tshs'!C77/'Table CU Tshs'!$Y$77</f>
        <v>27.027821203571</v>
      </c>
      <c r="D77" s="123" t="n">
        <f aca="false">100*'Table CU Tshs'!D77/'Table CU Tshs'!$Y$77</f>
        <v>8.72210108432477</v>
      </c>
      <c r="E77" s="123" t="n">
        <f aca="false">100*'Table CU Tshs'!E77/'Table CU Tshs'!$Y$77</f>
        <v>6.88735379362926</v>
      </c>
      <c r="F77" s="123" t="n">
        <f aca="false">100*'Table CU Tshs'!F77/'Table CU Tshs'!$Y$77</f>
        <v>0.144607076469614</v>
      </c>
      <c r="G77" s="123" t="n">
        <f aca="false">100*'Table CU Tshs'!G77/'Table CU Tshs'!$Y$77</f>
        <v>0.442406278364905</v>
      </c>
      <c r="H77" s="123" t="n">
        <f aca="false">100*'Table CU Tshs'!H77/'Table CU Tshs'!$Y$77</f>
        <v>12.8488273372518</v>
      </c>
      <c r="I77" s="123" t="n">
        <f aca="false">100*'Table CU Tshs'!I77/'Table CU Tshs'!$Y$77</f>
        <v>8.25991207997257</v>
      </c>
      <c r="J77" s="123" t="n">
        <f aca="false">100*'Table CU Tshs'!J77/'Table CU Tshs'!$Y$77</f>
        <v>1.10518099410568</v>
      </c>
      <c r="K77" s="123" t="n">
        <f aca="false">100*'Table CU Tshs'!K77/'Table CU Tshs'!$Y$77</f>
        <v>7.43983292762132</v>
      </c>
      <c r="L77" s="123" t="n">
        <f aca="false">100*'Table CU Tshs'!L77/'Table CU Tshs'!$Y$77</f>
        <v>1.59539930268433</v>
      </c>
      <c r="M77" s="123" t="n">
        <f aca="false">100*'Table CU Tshs'!M77/'Table CU Tshs'!$Y$77</f>
        <v>4.81758983657703</v>
      </c>
      <c r="N77" s="95" t="n">
        <v>2024</v>
      </c>
      <c r="O77" s="81" t="n">
        <v>1</v>
      </c>
      <c r="P77" s="75" t="n">
        <f aca="false">100*'Table CU Tshs'!P77/'Table CU Tshs'!$Y$77</f>
        <v>3.2573445067376</v>
      </c>
      <c r="Q77" s="75" t="n">
        <f aca="false">100*'Table CU Tshs'!Q77/'Table CU Tshs'!$Y$77</f>
        <v>0.650167377467451</v>
      </c>
      <c r="R77" s="75" t="n">
        <f aca="false">100*'Table CU Tshs'!R77/'Table CU Tshs'!$Y$77</f>
        <v>2.41632875827336</v>
      </c>
      <c r="S77" s="75" t="n">
        <f aca="false">100*'Table CU Tshs'!S77/'Table CU Tshs'!$Y$77</f>
        <v>2.64564734612604</v>
      </c>
      <c r="T77" s="75" t="n">
        <f aca="false">100*'Table CU Tshs'!T77/'Table CU Tshs'!$Y$77</f>
        <v>2.23543950327474</v>
      </c>
      <c r="U77" s="75" t="n">
        <f aca="false">100*'Table CU Tshs'!U77/'Table CU Tshs'!$Y$77</f>
        <v>1.45257010544567</v>
      </c>
      <c r="V77" s="75" t="n">
        <f aca="false">100*'Table CU Tshs'!V77/'Table CU Tshs'!$Y$77</f>
        <v>1.41692204274857</v>
      </c>
      <c r="W77" s="75" t="n">
        <f aca="false">100*'Table CU Tshs'!W77/'Table CU Tshs'!$Y$77</f>
        <v>93.3654515546458</v>
      </c>
      <c r="X77" s="75" t="n">
        <f aca="false">100*'Table CU Tshs'!X77/'Table CU Tshs'!$Y$77</f>
        <v>6.63454844535423</v>
      </c>
      <c r="Y77" s="75" t="n">
        <f aca="false">100*'Table CU Tshs'!Y77/'Table CU Tshs'!$Y$77</f>
        <v>100</v>
      </c>
    </row>
    <row r="78" customFormat="false" ht="11.65" hidden="false" customHeight="false" outlineLevel="0" collapsed="false">
      <c r="A78" s="95"/>
      <c r="B78" s="81" t="n">
        <v>2</v>
      </c>
      <c r="C78" s="123" t="n">
        <f aca="false">100*'Table CU Tshs'!C78/'Table CU Tshs'!$Y$78</f>
        <v>26.7299545544379</v>
      </c>
      <c r="D78" s="123" t="n">
        <f aca="false">100*'Table CU Tshs'!D78/'Table CU Tshs'!$Y$78</f>
        <v>9.43065566481946</v>
      </c>
      <c r="E78" s="123" t="n">
        <f aca="false">100*'Table CU Tshs'!E78/'Table CU Tshs'!$Y$78</f>
        <v>6.13156353041952</v>
      </c>
      <c r="F78" s="123" t="n">
        <f aca="false">100*'Table CU Tshs'!F78/'Table CU Tshs'!$Y$78</f>
        <v>0.141588645890516</v>
      </c>
      <c r="G78" s="123" t="n">
        <f aca="false">100*'Table CU Tshs'!G78/'Table CU Tshs'!$Y$78</f>
        <v>0.446977291689779</v>
      </c>
      <c r="H78" s="123" t="n">
        <f aca="false">100*'Table CU Tshs'!H78/'Table CU Tshs'!$Y$78</f>
        <v>12.7928400518027</v>
      </c>
      <c r="I78" s="123" t="n">
        <f aca="false">100*'Table CU Tshs'!I78/'Table CU Tshs'!$Y$78</f>
        <v>8.73174781353126</v>
      </c>
      <c r="J78" s="123" t="n">
        <f aca="false">100*'Table CU Tshs'!J78/'Table CU Tshs'!$Y$78</f>
        <v>1.08763906728927</v>
      </c>
      <c r="K78" s="123" t="n">
        <f aca="false">100*'Table CU Tshs'!K78/'Table CU Tshs'!$Y$78</f>
        <v>7.56856948337929</v>
      </c>
      <c r="L78" s="123" t="n">
        <f aca="false">100*'Table CU Tshs'!L78/'Table CU Tshs'!$Y$78</f>
        <v>1.58757391421512</v>
      </c>
      <c r="M78" s="123" t="n">
        <f aca="false">100*'Table CU Tshs'!M78/'Table CU Tshs'!$Y$78</f>
        <v>4.8075713300885</v>
      </c>
      <c r="N78" s="95"/>
      <c r="O78" s="81" t="n">
        <v>2</v>
      </c>
      <c r="P78" s="75" t="n">
        <f aca="false">100*'Table CU Tshs'!P78/'Table CU Tshs'!$Y$78</f>
        <v>3.42668637655636</v>
      </c>
      <c r="Q78" s="75" t="n">
        <f aca="false">100*'Table CU Tshs'!Q78/'Table CU Tshs'!$Y$78</f>
        <v>0.651591170067071</v>
      </c>
      <c r="R78" s="75" t="n">
        <f aca="false">100*'Table CU Tshs'!R78/'Table CU Tshs'!$Y$78</f>
        <v>2.6194663586249</v>
      </c>
      <c r="S78" s="75" t="n">
        <f aca="false">100*'Table CU Tshs'!S78/'Table CU Tshs'!$Y$78</f>
        <v>2.62131973588927</v>
      </c>
      <c r="T78" s="75" t="n">
        <f aca="false">100*'Table CU Tshs'!T78/'Table CU Tshs'!$Y$78</f>
        <v>2.02983703285747</v>
      </c>
      <c r="U78" s="75" t="n">
        <f aca="false">100*'Table CU Tshs'!U78/'Table CU Tshs'!$Y$78</f>
        <v>1.41542901265666</v>
      </c>
      <c r="V78" s="75" t="n">
        <f aca="false">100*'Table CU Tshs'!V78/'Table CU Tshs'!$Y$78</f>
        <v>1.4153946347683</v>
      </c>
      <c r="W78" s="75" t="n">
        <f aca="false">100*'Table CU Tshs'!W78/'Table CU Tshs'!$Y$78</f>
        <v>93.6364056689834</v>
      </c>
      <c r="X78" s="75" t="n">
        <f aca="false">100*'Table CU Tshs'!X78/'Table CU Tshs'!$Y$78</f>
        <v>6.36359433101664</v>
      </c>
      <c r="Y78" s="75" t="n">
        <f aca="false">100*'Table CU Tshs'!Y78/'Table CU Tshs'!$Y$78</f>
        <v>100</v>
      </c>
    </row>
    <row r="79" customFormat="false" ht="11.65" hidden="false" customHeight="false" outlineLevel="0" collapsed="false">
      <c r="A79" s="95"/>
      <c r="B79" s="81" t="n">
        <v>3</v>
      </c>
      <c r="C79" s="123"/>
      <c r="D79" s="123"/>
      <c r="E79" s="123"/>
      <c r="F79" s="123"/>
      <c r="G79" s="123"/>
      <c r="H79" s="123"/>
      <c r="I79" s="123"/>
      <c r="J79" s="123"/>
      <c r="K79" s="123"/>
      <c r="L79" s="123"/>
      <c r="M79" s="123"/>
      <c r="N79" s="95"/>
      <c r="O79" s="81" t="n">
        <v>3</v>
      </c>
      <c r="P79" s="75"/>
      <c r="Q79" s="75"/>
      <c r="R79" s="75"/>
      <c r="S79" s="75"/>
      <c r="T79" s="75"/>
      <c r="U79" s="75"/>
      <c r="V79" s="75"/>
      <c r="W79" s="75"/>
      <c r="X79" s="75"/>
      <c r="Y79" s="75"/>
    </row>
    <row r="80" customFormat="false" ht="11.65" hidden="false" customHeight="false" outlineLevel="0" collapsed="false">
      <c r="A80" s="95"/>
      <c r="B80" s="81" t="n">
        <v>4</v>
      </c>
      <c r="C80" s="123"/>
      <c r="D80" s="123"/>
      <c r="E80" s="123"/>
      <c r="F80" s="123"/>
      <c r="G80" s="123"/>
      <c r="H80" s="123"/>
      <c r="I80" s="123"/>
      <c r="J80" s="123"/>
      <c r="K80" s="123"/>
      <c r="L80" s="123"/>
      <c r="M80" s="123"/>
      <c r="N80" s="95"/>
      <c r="O80" s="81" t="n">
        <v>4</v>
      </c>
      <c r="P80" s="75"/>
      <c r="Q80" s="75"/>
      <c r="R80" s="75"/>
      <c r="S80" s="75"/>
      <c r="T80" s="75"/>
      <c r="U80" s="75"/>
      <c r="V80" s="75"/>
      <c r="W80" s="75"/>
      <c r="X80" s="75"/>
      <c r="Y80" s="75"/>
    </row>
    <row r="81" customFormat="false" ht="11.65" hidden="false" customHeight="false" outlineLevel="0" collapsed="false">
      <c r="A81" s="84"/>
      <c r="B81" s="60"/>
      <c r="C81" s="86"/>
      <c r="D81" s="86"/>
      <c r="E81" s="86"/>
      <c r="F81" s="86"/>
      <c r="G81" s="86"/>
      <c r="I81" s="86"/>
      <c r="J81" s="86"/>
      <c r="K81" s="86"/>
      <c r="L81" s="86"/>
      <c r="M81" s="86"/>
      <c r="N81" s="60"/>
      <c r="O81" s="60"/>
      <c r="P81" s="86"/>
      <c r="Q81" s="86"/>
      <c r="R81" s="86"/>
      <c r="S81" s="86"/>
      <c r="T81" s="86"/>
      <c r="U81" s="86"/>
      <c r="V81" s="86"/>
      <c r="W81" s="86"/>
      <c r="X81" s="86"/>
      <c r="Y81" s="86"/>
    </row>
    <row r="82" customFormat="false" ht="11.65" hidden="false" customHeight="false" outlineLevel="0" collapsed="false">
      <c r="A82" s="84"/>
      <c r="B82" s="60"/>
      <c r="C82" s="86"/>
      <c r="D82" s="86"/>
      <c r="E82" s="86"/>
      <c r="F82" s="86"/>
      <c r="G82" s="86"/>
      <c r="I82" s="86"/>
      <c r="J82" s="86"/>
      <c r="K82" s="86"/>
      <c r="L82" s="86"/>
      <c r="M82" s="86"/>
      <c r="N82" s="60"/>
      <c r="O82" s="60"/>
      <c r="P82" s="86"/>
      <c r="Q82" s="86"/>
      <c r="R82" s="86"/>
      <c r="S82" s="86"/>
      <c r="T82" s="86"/>
      <c r="U82" s="86"/>
      <c r="V82" s="86"/>
      <c r="W82" s="86"/>
      <c r="X82" s="86"/>
      <c r="Y82" s="86"/>
    </row>
    <row r="83" customFormat="false" ht="11.65" hidden="false" customHeight="false" outlineLevel="0" collapsed="false">
      <c r="A83" s="84"/>
      <c r="B83" s="60"/>
      <c r="C83" s="86"/>
      <c r="D83" s="86"/>
      <c r="E83" s="86"/>
      <c r="F83" s="86"/>
      <c r="G83" s="86"/>
      <c r="I83" s="86"/>
      <c r="J83" s="86"/>
      <c r="K83" s="86"/>
      <c r="L83" s="86"/>
      <c r="M83" s="86"/>
      <c r="N83" s="60"/>
      <c r="O83" s="60"/>
      <c r="P83" s="86"/>
      <c r="Q83" s="86"/>
      <c r="R83" s="86"/>
      <c r="S83" s="86"/>
      <c r="T83" s="86"/>
      <c r="U83" s="86"/>
      <c r="V83" s="86"/>
      <c r="W83" s="86"/>
      <c r="X83" s="86"/>
      <c r="Y83" s="86"/>
    </row>
    <row r="84" customFormat="false" ht="11.65" hidden="false" customHeight="false" outlineLevel="0" collapsed="false">
      <c r="A84" s="84"/>
      <c r="B84" s="60"/>
      <c r="C84" s="86"/>
      <c r="D84" s="86"/>
      <c r="E84" s="86"/>
      <c r="F84" s="86"/>
      <c r="G84" s="86"/>
      <c r="I84" s="86"/>
      <c r="J84" s="86"/>
      <c r="K84" s="86"/>
      <c r="L84" s="86"/>
      <c r="M84" s="86"/>
      <c r="N84" s="60"/>
      <c r="O84" s="60"/>
      <c r="P84" s="86"/>
      <c r="Q84" s="86"/>
      <c r="R84" s="86"/>
      <c r="S84" s="86"/>
      <c r="T84" s="86"/>
      <c r="U84" s="86"/>
      <c r="V84" s="86"/>
      <c r="W84" s="86"/>
      <c r="X84" s="86"/>
      <c r="Y84" s="86"/>
    </row>
    <row r="85" customFormat="false" ht="11.65" hidden="false" customHeight="false" outlineLevel="0" collapsed="false">
      <c r="A85" s="84"/>
      <c r="B85" s="60"/>
      <c r="C85" s="86"/>
      <c r="D85" s="86"/>
      <c r="E85" s="86"/>
      <c r="F85" s="86"/>
      <c r="G85" s="86"/>
      <c r="I85" s="86"/>
      <c r="J85" s="86"/>
      <c r="K85" s="86"/>
      <c r="L85" s="86"/>
      <c r="M85" s="86"/>
      <c r="N85" s="60"/>
      <c r="O85" s="60"/>
      <c r="P85" s="86"/>
      <c r="Q85" s="86"/>
      <c r="R85" s="86"/>
      <c r="S85" s="86"/>
      <c r="T85" s="86"/>
      <c r="U85" s="86"/>
      <c r="V85" s="86"/>
      <c r="W85" s="86"/>
      <c r="X85" s="86"/>
      <c r="Y85" s="86"/>
    </row>
    <row r="86" s="58" customFormat="true" ht="11.65" hidden="false" customHeight="false" outlineLevel="0" collapsed="false">
      <c r="A86" s="84"/>
      <c r="B86" s="60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60"/>
      <c r="O86" s="60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60"/>
      <c r="AA86" s="60"/>
      <c r="AB86" s="60"/>
      <c r="AC86" s="60"/>
      <c r="AD86" s="60"/>
      <c r="AE86" s="60"/>
      <c r="AF86" s="60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  <c r="AZ86" s="60"/>
      <c r="BA86" s="60"/>
      <c r="BB86" s="60"/>
      <c r="BC86" s="60"/>
      <c r="BD86" s="60"/>
      <c r="BE86" s="60"/>
      <c r="BF86" s="60"/>
      <c r="BG86" s="60"/>
      <c r="BH86" s="60"/>
      <c r="BI86" s="60"/>
      <c r="BJ86" s="60"/>
      <c r="BK86" s="60"/>
      <c r="BL86" s="60"/>
      <c r="BM86" s="60"/>
      <c r="BN86" s="60"/>
      <c r="BO86" s="60"/>
      <c r="BP86" s="60"/>
      <c r="BQ86" s="60"/>
      <c r="BR86" s="60"/>
      <c r="BS86" s="60"/>
      <c r="BT86" s="60"/>
      <c r="BU86" s="60"/>
      <c r="BV86" s="60"/>
      <c r="BW86" s="60"/>
      <c r="BX86" s="60"/>
      <c r="BY86" s="60"/>
      <c r="BZ86" s="60"/>
      <c r="CA86" s="60"/>
      <c r="CB86" s="60"/>
      <c r="CC86" s="60"/>
      <c r="CD86" s="60"/>
      <c r="CE86" s="60"/>
      <c r="CF86" s="60"/>
      <c r="CG86" s="60"/>
      <c r="CH86" s="60"/>
      <c r="CI86" s="60"/>
      <c r="CJ86" s="60"/>
      <c r="CK86" s="60"/>
      <c r="CL86" s="60"/>
      <c r="CM86" s="60"/>
      <c r="CN86" s="60"/>
      <c r="CO86" s="60"/>
      <c r="CP86" s="60"/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  <c r="DF86" s="60"/>
    </row>
    <row r="87" s="58" customFormat="true" ht="11.65" hidden="false" customHeight="false" outlineLevel="0" collapsed="false">
      <c r="A87" s="84"/>
      <c r="B87" s="60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60"/>
      <c r="O87" s="60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60"/>
      <c r="AA87" s="60"/>
      <c r="AB87" s="60"/>
      <c r="AC87" s="60"/>
      <c r="AD87" s="60"/>
      <c r="AE87" s="60"/>
      <c r="AF87" s="60"/>
      <c r="AG87" s="6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  <c r="AZ87" s="60"/>
      <c r="BA87" s="60"/>
      <c r="BB87" s="60"/>
      <c r="BC87" s="60"/>
      <c r="BD87" s="60"/>
      <c r="BE87" s="60"/>
      <c r="BF87" s="60"/>
      <c r="BG87" s="60"/>
      <c r="BH87" s="60"/>
      <c r="BI87" s="60"/>
      <c r="BJ87" s="60"/>
      <c r="BK87" s="60"/>
      <c r="BL87" s="60"/>
      <c r="BM87" s="60"/>
      <c r="BN87" s="60"/>
      <c r="BO87" s="60"/>
      <c r="BP87" s="60"/>
      <c r="BQ87" s="60"/>
      <c r="BR87" s="60"/>
      <c r="BS87" s="60"/>
      <c r="BT87" s="60"/>
      <c r="BU87" s="60"/>
      <c r="BV87" s="60"/>
      <c r="BW87" s="60"/>
      <c r="BX87" s="60"/>
      <c r="BY87" s="60"/>
      <c r="BZ87" s="60"/>
      <c r="CA87" s="60"/>
      <c r="CB87" s="60"/>
      <c r="CC87" s="60"/>
      <c r="CD87" s="60"/>
      <c r="CE87" s="60"/>
      <c r="CF87" s="60"/>
      <c r="CG87" s="60"/>
      <c r="CH87" s="60"/>
      <c r="CI87" s="60"/>
      <c r="CJ87" s="60"/>
      <c r="CK87" s="60"/>
      <c r="CL87" s="60"/>
      <c r="CM87" s="60"/>
      <c r="CN87" s="60"/>
      <c r="CO87" s="60"/>
      <c r="CP87" s="60"/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  <c r="DF87" s="60"/>
    </row>
    <row r="88" s="58" customFormat="true" ht="11.65" hidden="false" customHeight="false" outlineLevel="0" collapsed="false">
      <c r="A88" s="84"/>
      <c r="B88" s="60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60"/>
      <c r="O88" s="60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60"/>
      <c r="AA88" s="60"/>
      <c r="AB88" s="60"/>
      <c r="AC88" s="60"/>
      <c r="AD88" s="60"/>
      <c r="AE88" s="60"/>
      <c r="AF88" s="60"/>
      <c r="AG88" s="6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  <c r="AZ88" s="60"/>
      <c r="BA88" s="60"/>
      <c r="BB88" s="60"/>
      <c r="BC88" s="60"/>
      <c r="BD88" s="60"/>
      <c r="BE88" s="60"/>
      <c r="BF88" s="60"/>
      <c r="BG88" s="60"/>
      <c r="BH88" s="60"/>
      <c r="BI88" s="60"/>
      <c r="BJ88" s="60"/>
      <c r="BK88" s="60"/>
      <c r="BL88" s="60"/>
      <c r="BM88" s="60"/>
      <c r="BN88" s="60"/>
      <c r="BO88" s="60"/>
      <c r="BP88" s="60"/>
      <c r="BQ88" s="60"/>
      <c r="BR88" s="60"/>
      <c r="BS88" s="60"/>
      <c r="BT88" s="60"/>
      <c r="BU88" s="60"/>
      <c r="BV88" s="60"/>
      <c r="BW88" s="60"/>
      <c r="BX88" s="60"/>
      <c r="BY88" s="60"/>
      <c r="BZ88" s="60"/>
      <c r="CA88" s="60"/>
      <c r="CB88" s="60"/>
      <c r="CC88" s="60"/>
      <c r="CD88" s="60"/>
      <c r="CE88" s="60"/>
      <c r="CF88" s="60"/>
      <c r="CG88" s="60"/>
      <c r="CH88" s="60"/>
      <c r="CI88" s="60"/>
      <c r="CJ88" s="60"/>
      <c r="CK88" s="60"/>
      <c r="CL88" s="60"/>
      <c r="CM88" s="60"/>
      <c r="CN88" s="60"/>
      <c r="CO88" s="60"/>
      <c r="CP88" s="60"/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  <c r="DF88" s="60"/>
    </row>
    <row r="89" s="58" customFormat="true" ht="11.65" hidden="false" customHeight="false" outlineLevel="0" collapsed="false">
      <c r="A89" s="84"/>
      <c r="B89" s="60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60"/>
      <c r="O89" s="60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60"/>
      <c r="AA89" s="60"/>
      <c r="AB89" s="60"/>
      <c r="AC89" s="60"/>
      <c r="AD89" s="60"/>
      <c r="AE89" s="60"/>
      <c r="AF89" s="60"/>
      <c r="AG89" s="6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0"/>
      <c r="CG89" s="60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</row>
    <row r="90" s="58" customFormat="true" ht="11.65" hidden="false" customHeight="false" outlineLevel="0" collapsed="false">
      <c r="A90" s="84"/>
      <c r="B90" s="60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60"/>
      <c r="O90" s="60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  <c r="AZ90" s="60"/>
      <c r="BA90" s="60"/>
      <c r="BB90" s="60"/>
      <c r="BC90" s="60"/>
      <c r="BD90" s="60"/>
      <c r="BE90" s="60"/>
      <c r="BF90" s="60"/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60"/>
      <c r="BY90" s="60"/>
      <c r="BZ90" s="60"/>
      <c r="CA90" s="60"/>
      <c r="CB90" s="60"/>
      <c r="CC90" s="60"/>
      <c r="CD90" s="60"/>
      <c r="CE90" s="60"/>
      <c r="CF90" s="60"/>
      <c r="CG90" s="60"/>
      <c r="CH90" s="60"/>
      <c r="CI90" s="60"/>
      <c r="CJ90" s="60"/>
      <c r="CK90" s="60"/>
      <c r="CL90" s="60"/>
      <c r="CM90" s="60"/>
      <c r="CN90" s="60"/>
      <c r="CO90" s="60"/>
      <c r="CP90" s="60"/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  <c r="DF90" s="60"/>
    </row>
    <row r="91" s="58" customFormat="true" ht="11.65" hidden="false" customHeight="false" outlineLevel="0" collapsed="false">
      <c r="A91" s="84"/>
      <c r="B91" s="60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60"/>
      <c r="O91" s="60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60"/>
      <c r="BI91" s="60"/>
      <c r="BJ91" s="60"/>
      <c r="BK91" s="60"/>
      <c r="BL91" s="60"/>
      <c r="BM91" s="60"/>
      <c r="BN91" s="60"/>
      <c r="BO91" s="60"/>
      <c r="BP91" s="60"/>
      <c r="BQ91" s="60"/>
      <c r="BR91" s="60"/>
      <c r="BS91" s="60"/>
      <c r="BT91" s="60"/>
      <c r="BU91" s="60"/>
      <c r="BV91" s="60"/>
      <c r="BW91" s="60"/>
      <c r="BX91" s="60"/>
      <c r="BY91" s="60"/>
      <c r="BZ91" s="60"/>
      <c r="CA91" s="60"/>
      <c r="CB91" s="60"/>
      <c r="CC91" s="60"/>
      <c r="CD91" s="60"/>
      <c r="CE91" s="60"/>
      <c r="CF91" s="60"/>
      <c r="CG91" s="60"/>
      <c r="CH91" s="60"/>
      <c r="CI91" s="60"/>
      <c r="CJ91" s="60"/>
      <c r="CK91" s="60"/>
      <c r="CL91" s="60"/>
      <c r="CM91" s="60"/>
      <c r="CN91" s="60"/>
      <c r="CO91" s="60"/>
      <c r="CP91" s="60"/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  <c r="DF91" s="60"/>
    </row>
    <row r="92" s="58" customFormat="true" ht="11.65" hidden="false" customHeight="false" outlineLevel="0" collapsed="false">
      <c r="A92" s="84"/>
      <c r="B92" s="60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60"/>
      <c r="O92" s="60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60"/>
      <c r="AA92" s="60"/>
      <c r="AB92" s="60"/>
      <c r="AC92" s="60"/>
      <c r="AD92" s="60"/>
      <c r="AE92" s="60"/>
      <c r="AF92" s="60"/>
      <c r="AG92" s="6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  <c r="AZ92" s="60"/>
      <c r="BA92" s="60"/>
      <c r="BB92" s="60"/>
      <c r="BC92" s="60"/>
      <c r="BD92" s="60"/>
      <c r="BE92" s="60"/>
      <c r="BF92" s="60"/>
      <c r="BG92" s="60"/>
      <c r="BH92" s="60"/>
      <c r="BI92" s="60"/>
      <c r="BJ92" s="60"/>
      <c r="BK92" s="60"/>
      <c r="BL92" s="60"/>
      <c r="BM92" s="60"/>
      <c r="BN92" s="60"/>
      <c r="BO92" s="60"/>
      <c r="BP92" s="60"/>
      <c r="BQ92" s="60"/>
      <c r="BR92" s="60"/>
      <c r="BS92" s="60"/>
      <c r="BT92" s="60"/>
      <c r="BU92" s="60"/>
      <c r="BV92" s="60"/>
      <c r="BW92" s="60"/>
      <c r="BX92" s="60"/>
      <c r="BY92" s="60"/>
      <c r="BZ92" s="60"/>
      <c r="CA92" s="60"/>
      <c r="CB92" s="60"/>
      <c r="CC92" s="60"/>
      <c r="CD92" s="60"/>
      <c r="CE92" s="60"/>
      <c r="CF92" s="60"/>
      <c r="CG92" s="60"/>
      <c r="CH92" s="60"/>
      <c r="CI92" s="60"/>
      <c r="CJ92" s="60"/>
      <c r="CK92" s="60"/>
      <c r="CL92" s="60"/>
      <c r="CM92" s="60"/>
      <c r="CN92" s="60"/>
      <c r="CO92" s="60"/>
      <c r="CP92" s="60"/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  <c r="DF92" s="60"/>
    </row>
    <row r="93" s="58" customFormat="true" ht="11.65" hidden="false" customHeight="false" outlineLevel="0" collapsed="false">
      <c r="A93" s="84"/>
      <c r="B93" s="60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60"/>
      <c r="O93" s="60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60"/>
      <c r="CD93" s="60"/>
      <c r="CE93" s="60"/>
      <c r="CF93" s="60"/>
      <c r="CG93" s="60"/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  <c r="DF93" s="60"/>
    </row>
    <row r="94" s="58" customFormat="true" ht="11.65" hidden="false" customHeight="false" outlineLevel="0" collapsed="false">
      <c r="A94" s="84"/>
      <c r="B94" s="60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60"/>
      <c r="O94" s="60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  <c r="AZ94" s="60"/>
      <c r="BA94" s="60"/>
      <c r="BB94" s="60"/>
      <c r="BC94" s="60"/>
      <c r="BD94" s="60"/>
      <c r="BE94" s="60"/>
      <c r="BF94" s="60"/>
      <c r="BG94" s="60"/>
      <c r="BH94" s="60"/>
      <c r="BI94" s="60"/>
      <c r="BJ94" s="60"/>
      <c r="BK94" s="60"/>
      <c r="BL94" s="60"/>
      <c r="BM94" s="60"/>
      <c r="BN94" s="60"/>
      <c r="BO94" s="60"/>
      <c r="BP94" s="60"/>
      <c r="BQ94" s="60"/>
      <c r="BR94" s="60"/>
      <c r="BS94" s="60"/>
      <c r="BT94" s="60"/>
      <c r="BU94" s="60"/>
      <c r="BV94" s="60"/>
      <c r="BW94" s="60"/>
      <c r="BX94" s="60"/>
      <c r="BY94" s="60"/>
      <c r="BZ94" s="60"/>
      <c r="CA94" s="60"/>
      <c r="CB94" s="60"/>
      <c r="CC94" s="60"/>
      <c r="CD94" s="60"/>
      <c r="CE94" s="60"/>
      <c r="CF94" s="60"/>
      <c r="CG94" s="60"/>
      <c r="CH94" s="60"/>
      <c r="CI94" s="60"/>
      <c r="CJ94" s="60"/>
      <c r="CK94" s="60"/>
      <c r="CL94" s="60"/>
      <c r="CM94" s="60"/>
      <c r="CN94" s="60"/>
      <c r="CO94" s="60"/>
      <c r="CP94" s="60"/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  <c r="DF94" s="60"/>
    </row>
    <row r="95" s="58" customFormat="true" ht="11.65" hidden="false" customHeight="false" outlineLevel="0" collapsed="false">
      <c r="A95" s="84"/>
      <c r="B95" s="60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60"/>
      <c r="O95" s="60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60"/>
      <c r="CD95" s="60"/>
      <c r="CE95" s="60"/>
      <c r="CF95" s="60"/>
      <c r="CG95" s="60"/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  <c r="DF95" s="60"/>
    </row>
    <row r="96" s="58" customFormat="true" ht="11.65" hidden="false" customHeight="false" outlineLevel="0" collapsed="false">
      <c r="A96" s="84"/>
      <c r="B96" s="60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60"/>
      <c r="O96" s="60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  <c r="AV96" s="60"/>
      <c r="AW96" s="60"/>
      <c r="AX96" s="60"/>
      <c r="AY96" s="60"/>
      <c r="AZ96" s="60"/>
      <c r="BA96" s="60"/>
      <c r="BB96" s="60"/>
      <c r="BC96" s="60"/>
      <c r="BD96" s="60"/>
      <c r="BE96" s="60"/>
      <c r="BF96" s="60"/>
      <c r="BG96" s="60"/>
      <c r="BH96" s="60"/>
      <c r="BI96" s="60"/>
      <c r="BJ96" s="60"/>
      <c r="BK96" s="60"/>
      <c r="BL96" s="60"/>
      <c r="BM96" s="60"/>
      <c r="BN96" s="60"/>
      <c r="BO96" s="60"/>
      <c r="BP96" s="60"/>
      <c r="BQ96" s="60"/>
      <c r="BR96" s="60"/>
      <c r="BS96" s="60"/>
      <c r="BT96" s="60"/>
      <c r="BU96" s="60"/>
      <c r="BV96" s="60"/>
      <c r="BW96" s="60"/>
      <c r="BX96" s="60"/>
      <c r="BY96" s="60"/>
      <c r="BZ96" s="60"/>
      <c r="CA96" s="60"/>
      <c r="CB96" s="60"/>
      <c r="CC96" s="60"/>
      <c r="CD96" s="60"/>
      <c r="CE96" s="60"/>
      <c r="CF96" s="60"/>
      <c r="CG96" s="60"/>
      <c r="CH96" s="60"/>
      <c r="CI96" s="60"/>
      <c r="CJ96" s="60"/>
      <c r="CK96" s="60"/>
      <c r="CL96" s="60"/>
      <c r="CM96" s="60"/>
      <c r="CN96" s="60"/>
      <c r="CO96" s="60"/>
      <c r="CP96" s="60"/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  <c r="DF96" s="60"/>
    </row>
    <row r="97" s="58" customFormat="true" ht="11.65" hidden="false" customHeight="false" outlineLevel="0" collapsed="false">
      <c r="A97" s="84"/>
      <c r="B97" s="60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60"/>
      <c r="O97" s="60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60"/>
      <c r="AA97" s="60"/>
      <c r="AB97" s="60"/>
      <c r="AC97" s="60"/>
      <c r="AD97" s="60"/>
      <c r="AE97" s="60"/>
      <c r="AF97" s="60"/>
      <c r="AG97" s="60"/>
      <c r="AH97" s="60"/>
      <c r="AI97" s="60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  <c r="AV97" s="60"/>
      <c r="AW97" s="60"/>
      <c r="AX97" s="60"/>
      <c r="AY97" s="60"/>
      <c r="AZ97" s="60"/>
      <c r="BA97" s="60"/>
      <c r="BB97" s="60"/>
      <c r="BC97" s="60"/>
      <c r="BD97" s="60"/>
      <c r="BE97" s="60"/>
      <c r="BF97" s="60"/>
      <c r="BG97" s="60"/>
      <c r="BH97" s="60"/>
      <c r="BI97" s="60"/>
      <c r="BJ97" s="60"/>
      <c r="BK97" s="60"/>
      <c r="BL97" s="60"/>
      <c r="BM97" s="60"/>
      <c r="BN97" s="60"/>
      <c r="BO97" s="60"/>
      <c r="BP97" s="60"/>
      <c r="BQ97" s="60"/>
      <c r="BR97" s="60"/>
      <c r="BS97" s="60"/>
      <c r="BT97" s="60"/>
      <c r="BU97" s="60"/>
      <c r="BV97" s="60"/>
      <c r="BW97" s="60"/>
      <c r="BX97" s="60"/>
      <c r="BY97" s="60"/>
      <c r="BZ97" s="60"/>
      <c r="CA97" s="60"/>
      <c r="CB97" s="60"/>
      <c r="CC97" s="60"/>
      <c r="CD97" s="60"/>
      <c r="CE97" s="60"/>
      <c r="CF97" s="60"/>
      <c r="CG97" s="60"/>
      <c r="CH97" s="60"/>
      <c r="CI97" s="60"/>
      <c r="CJ97" s="60"/>
      <c r="CK97" s="60"/>
      <c r="CL97" s="60"/>
      <c r="CM97" s="60"/>
      <c r="CN97" s="60"/>
      <c r="CO97" s="60"/>
      <c r="CP97" s="60"/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  <c r="DF97" s="60"/>
    </row>
    <row r="98" s="58" customFormat="true" ht="11.65" hidden="false" customHeight="false" outlineLevel="0" collapsed="false">
      <c r="A98" s="84"/>
      <c r="B98" s="60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60"/>
      <c r="O98" s="60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60"/>
      <c r="BE98" s="60"/>
      <c r="BF98" s="60"/>
      <c r="BG98" s="60"/>
      <c r="BH98" s="60"/>
      <c r="BI98" s="60"/>
      <c r="BJ98" s="60"/>
      <c r="BK98" s="60"/>
      <c r="BL98" s="60"/>
      <c r="BM98" s="60"/>
      <c r="BN98" s="60"/>
      <c r="BO98" s="60"/>
      <c r="BP98" s="60"/>
      <c r="BQ98" s="60"/>
      <c r="BR98" s="60"/>
      <c r="BS98" s="60"/>
      <c r="BT98" s="60"/>
      <c r="BU98" s="60"/>
      <c r="BV98" s="60"/>
      <c r="BW98" s="60"/>
      <c r="BX98" s="60"/>
      <c r="BY98" s="60"/>
      <c r="BZ98" s="60"/>
      <c r="CA98" s="60"/>
      <c r="CB98" s="60"/>
      <c r="CC98" s="60"/>
      <c r="CD98" s="60"/>
      <c r="CE98" s="60"/>
      <c r="CF98" s="60"/>
      <c r="CG98" s="60"/>
      <c r="CH98" s="60"/>
      <c r="CI98" s="60"/>
      <c r="CJ98" s="60"/>
      <c r="CK98" s="60"/>
      <c r="CL98" s="60"/>
      <c r="CM98" s="60"/>
      <c r="CN98" s="60"/>
      <c r="CO98" s="60"/>
      <c r="CP98" s="60"/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  <c r="DF98" s="60"/>
    </row>
    <row r="99" s="58" customFormat="true" ht="11.65" hidden="false" customHeight="false" outlineLevel="0" collapsed="false">
      <c r="A99" s="84"/>
      <c r="B99" s="60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60"/>
      <c r="O99" s="60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</row>
    <row r="100" s="58" customFormat="true" ht="11.65" hidden="false" customHeight="false" outlineLevel="0" collapsed="false">
      <c r="A100" s="84"/>
      <c r="B100" s="60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60"/>
      <c r="O100" s="60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60"/>
      <c r="AA100" s="60"/>
      <c r="AB100" s="60"/>
      <c r="AC100" s="60"/>
      <c r="AD100" s="60"/>
      <c r="AE100" s="60"/>
      <c r="AF100" s="60"/>
      <c r="AG100" s="60"/>
      <c r="AH100" s="60"/>
      <c r="AI100" s="60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  <c r="AV100" s="60"/>
      <c r="AW100" s="60"/>
      <c r="AX100" s="60"/>
      <c r="AY100" s="60"/>
      <c r="AZ100" s="60"/>
      <c r="BA100" s="60"/>
      <c r="BB100" s="60"/>
      <c r="BC100" s="60"/>
      <c r="BD100" s="60"/>
      <c r="BE100" s="60"/>
      <c r="BF100" s="60"/>
      <c r="BG100" s="60"/>
      <c r="BH100" s="60"/>
      <c r="BI100" s="60"/>
      <c r="BJ100" s="60"/>
      <c r="BK100" s="60"/>
      <c r="BL100" s="60"/>
      <c r="BM100" s="60"/>
      <c r="BN100" s="60"/>
      <c r="BO100" s="60"/>
      <c r="BP100" s="60"/>
      <c r="BQ100" s="60"/>
      <c r="BR100" s="60"/>
      <c r="BS100" s="60"/>
      <c r="BT100" s="60"/>
      <c r="BU100" s="60"/>
      <c r="BV100" s="60"/>
      <c r="BW100" s="60"/>
      <c r="BX100" s="60"/>
      <c r="BY100" s="60"/>
      <c r="BZ100" s="60"/>
      <c r="CA100" s="60"/>
      <c r="CB100" s="60"/>
      <c r="CC100" s="60"/>
      <c r="CD100" s="60"/>
      <c r="CE100" s="60"/>
      <c r="CF100" s="60"/>
      <c r="CG100" s="60"/>
      <c r="CH100" s="60"/>
      <c r="CI100" s="60"/>
      <c r="CJ100" s="60"/>
      <c r="CK100" s="60"/>
      <c r="CL100" s="60"/>
      <c r="CM100" s="60"/>
      <c r="CN100" s="60"/>
      <c r="CO100" s="60"/>
      <c r="CP100" s="60"/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  <c r="DF100" s="60"/>
    </row>
    <row r="101" s="58" customFormat="true" ht="11.65" hidden="false" customHeight="false" outlineLevel="0" collapsed="false">
      <c r="A101" s="84"/>
      <c r="B101" s="60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60"/>
      <c r="O101" s="60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  <c r="AV101" s="60"/>
      <c r="AW101" s="60"/>
      <c r="AX101" s="60"/>
      <c r="AY101" s="60"/>
      <c r="AZ101" s="60"/>
      <c r="BA101" s="60"/>
      <c r="BB101" s="60"/>
      <c r="BC101" s="60"/>
      <c r="BD101" s="60"/>
      <c r="BE101" s="60"/>
      <c r="BF101" s="60"/>
      <c r="BG101" s="60"/>
      <c r="BH101" s="60"/>
      <c r="BI101" s="60"/>
      <c r="BJ101" s="60"/>
      <c r="BK101" s="60"/>
      <c r="BL101" s="60"/>
      <c r="BM101" s="60"/>
      <c r="BN101" s="60"/>
      <c r="BO101" s="60"/>
      <c r="BP101" s="60"/>
      <c r="BQ101" s="60"/>
      <c r="BR101" s="60"/>
      <c r="BS101" s="60"/>
      <c r="BT101" s="60"/>
      <c r="BU101" s="60"/>
      <c r="BV101" s="60"/>
      <c r="BW101" s="60"/>
      <c r="BX101" s="60"/>
      <c r="BY101" s="60"/>
      <c r="BZ101" s="60"/>
      <c r="CA101" s="60"/>
      <c r="CB101" s="60"/>
      <c r="CC101" s="60"/>
      <c r="CD101" s="60"/>
      <c r="CE101" s="60"/>
      <c r="CF101" s="60"/>
      <c r="CG101" s="60"/>
      <c r="CH101" s="60"/>
      <c r="CI101" s="60"/>
      <c r="CJ101" s="60"/>
      <c r="CK101" s="60"/>
      <c r="CL101" s="60"/>
      <c r="CM101" s="60"/>
      <c r="CN101" s="60"/>
      <c r="CO101" s="60"/>
      <c r="CP101" s="60"/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  <c r="DF101" s="60"/>
    </row>
    <row r="102" s="58" customFormat="true" ht="11.65" hidden="false" customHeight="false" outlineLevel="0" collapsed="false">
      <c r="A102" s="84"/>
      <c r="B102" s="60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60"/>
      <c r="O102" s="60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  <c r="AV102" s="60"/>
      <c r="AW102" s="60"/>
      <c r="AX102" s="60"/>
      <c r="AY102" s="60"/>
      <c r="AZ102" s="60"/>
      <c r="BA102" s="60"/>
      <c r="BB102" s="60"/>
      <c r="BC102" s="60"/>
      <c r="BD102" s="60"/>
      <c r="BE102" s="60"/>
      <c r="BF102" s="60"/>
      <c r="BG102" s="60"/>
      <c r="BH102" s="60"/>
      <c r="BI102" s="60"/>
      <c r="BJ102" s="60"/>
      <c r="BK102" s="60"/>
      <c r="BL102" s="60"/>
      <c r="BM102" s="60"/>
      <c r="BN102" s="60"/>
      <c r="BO102" s="60"/>
      <c r="BP102" s="60"/>
      <c r="BQ102" s="60"/>
      <c r="BR102" s="60"/>
      <c r="BS102" s="60"/>
      <c r="BT102" s="60"/>
      <c r="BU102" s="60"/>
      <c r="BV102" s="60"/>
      <c r="BW102" s="60"/>
      <c r="BX102" s="60"/>
      <c r="BY102" s="60"/>
      <c r="BZ102" s="60"/>
      <c r="CA102" s="60"/>
      <c r="CB102" s="60"/>
      <c r="CC102" s="60"/>
      <c r="CD102" s="60"/>
      <c r="CE102" s="60"/>
      <c r="CF102" s="60"/>
      <c r="CG102" s="60"/>
      <c r="CH102" s="60"/>
      <c r="CI102" s="60"/>
      <c r="CJ102" s="60"/>
      <c r="CK102" s="60"/>
      <c r="CL102" s="60"/>
      <c r="CM102" s="60"/>
      <c r="CN102" s="60"/>
      <c r="CO102" s="60"/>
      <c r="CP102" s="60"/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  <c r="DF102" s="60"/>
    </row>
    <row r="103" s="58" customFormat="true" ht="11.65" hidden="false" customHeight="false" outlineLevel="0" collapsed="false">
      <c r="A103" s="84"/>
      <c r="B103" s="60"/>
      <c r="C103" s="86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60"/>
      <c r="O103" s="60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60"/>
      <c r="BE103" s="60"/>
      <c r="BF103" s="60"/>
      <c r="BG103" s="60"/>
      <c r="BH103" s="60"/>
      <c r="BI103" s="60"/>
      <c r="BJ103" s="60"/>
      <c r="BK103" s="60"/>
      <c r="BL103" s="60"/>
      <c r="BM103" s="60"/>
      <c r="BN103" s="60"/>
      <c r="BO103" s="60"/>
      <c r="BP103" s="60"/>
      <c r="BQ103" s="60"/>
      <c r="BR103" s="60"/>
      <c r="BS103" s="60"/>
      <c r="BT103" s="60"/>
      <c r="BU103" s="60"/>
      <c r="BV103" s="60"/>
      <c r="BW103" s="60"/>
      <c r="BX103" s="60"/>
      <c r="BY103" s="60"/>
      <c r="BZ103" s="60"/>
      <c r="CA103" s="60"/>
      <c r="CB103" s="60"/>
      <c r="CC103" s="60"/>
      <c r="CD103" s="60"/>
      <c r="CE103" s="60"/>
      <c r="CF103" s="60"/>
      <c r="CG103" s="60"/>
      <c r="CH103" s="60"/>
      <c r="CI103" s="60"/>
      <c r="CJ103" s="60"/>
      <c r="CK103" s="60"/>
      <c r="CL103" s="60"/>
      <c r="CM103" s="60"/>
      <c r="CN103" s="60"/>
      <c r="CO103" s="60"/>
      <c r="CP103" s="60"/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  <c r="DF103" s="60"/>
    </row>
    <row r="104" s="58" customFormat="true" ht="11.65" hidden="false" customHeight="false" outlineLevel="0" collapsed="false">
      <c r="A104" s="84"/>
      <c r="B104" s="60"/>
      <c r="C104" s="86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60"/>
      <c r="O104" s="60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60"/>
      <c r="AX104" s="60"/>
      <c r="AY104" s="60"/>
      <c r="AZ104" s="60"/>
      <c r="BA104" s="60"/>
      <c r="BB104" s="60"/>
      <c r="BC104" s="60"/>
      <c r="BD104" s="60"/>
      <c r="BE104" s="60"/>
      <c r="BF104" s="60"/>
      <c r="BG104" s="60"/>
      <c r="BH104" s="60"/>
      <c r="BI104" s="60"/>
      <c r="BJ104" s="60"/>
      <c r="BK104" s="60"/>
      <c r="BL104" s="60"/>
      <c r="BM104" s="60"/>
      <c r="BN104" s="60"/>
      <c r="BO104" s="60"/>
      <c r="BP104" s="60"/>
      <c r="BQ104" s="60"/>
      <c r="BR104" s="60"/>
      <c r="BS104" s="60"/>
      <c r="BT104" s="60"/>
      <c r="BU104" s="60"/>
      <c r="BV104" s="60"/>
      <c r="BW104" s="60"/>
      <c r="BX104" s="60"/>
      <c r="BY104" s="60"/>
      <c r="BZ104" s="60"/>
      <c r="CA104" s="60"/>
      <c r="CB104" s="60"/>
      <c r="CC104" s="60"/>
      <c r="CD104" s="60"/>
      <c r="CE104" s="60"/>
      <c r="CF104" s="60"/>
      <c r="CG104" s="60"/>
      <c r="CH104" s="60"/>
      <c r="CI104" s="60"/>
      <c r="CJ104" s="60"/>
      <c r="CK104" s="60"/>
      <c r="CL104" s="60"/>
      <c r="CM104" s="60"/>
      <c r="CN104" s="60"/>
      <c r="CO104" s="60"/>
      <c r="CP104" s="60"/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  <c r="DF104" s="60"/>
    </row>
    <row r="105" s="58" customFormat="true" ht="11.65" hidden="false" customHeight="false" outlineLevel="0" collapsed="false">
      <c r="A105" s="84"/>
      <c r="B105" s="60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60"/>
      <c r="O105" s="60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  <c r="DF105" s="60"/>
    </row>
    <row r="106" s="58" customFormat="true" ht="11.65" hidden="false" customHeight="false" outlineLevel="0" collapsed="false">
      <c r="A106" s="84"/>
      <c r="B106" s="60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60"/>
      <c r="O106" s="60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  <c r="AV106" s="60"/>
      <c r="AW106" s="60"/>
      <c r="AX106" s="60"/>
      <c r="AY106" s="60"/>
      <c r="AZ106" s="60"/>
      <c r="BA106" s="60"/>
      <c r="BB106" s="60"/>
      <c r="BC106" s="60"/>
      <c r="BD106" s="60"/>
      <c r="BE106" s="60"/>
      <c r="BF106" s="60"/>
      <c r="BG106" s="60"/>
      <c r="BH106" s="60"/>
      <c r="BI106" s="60"/>
      <c r="BJ106" s="60"/>
      <c r="BK106" s="60"/>
      <c r="BL106" s="60"/>
      <c r="BM106" s="60"/>
      <c r="BN106" s="60"/>
      <c r="BO106" s="60"/>
      <c r="BP106" s="60"/>
      <c r="BQ106" s="60"/>
      <c r="BR106" s="60"/>
      <c r="BS106" s="60"/>
      <c r="BT106" s="60"/>
      <c r="BU106" s="60"/>
      <c r="BV106" s="60"/>
      <c r="BW106" s="60"/>
      <c r="BX106" s="60"/>
      <c r="BY106" s="60"/>
      <c r="BZ106" s="60"/>
      <c r="CA106" s="60"/>
      <c r="CB106" s="60"/>
      <c r="CC106" s="60"/>
      <c r="CD106" s="60"/>
      <c r="CE106" s="60"/>
      <c r="CF106" s="60"/>
      <c r="CG106" s="60"/>
      <c r="CH106" s="60"/>
      <c r="CI106" s="60"/>
      <c r="CJ106" s="60"/>
      <c r="CK106" s="60"/>
      <c r="CL106" s="60"/>
      <c r="CM106" s="60"/>
      <c r="CN106" s="60"/>
      <c r="CO106" s="60"/>
      <c r="CP106" s="60"/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  <c r="DF106" s="60"/>
    </row>
    <row r="107" s="58" customFormat="true" ht="11.65" hidden="false" customHeight="false" outlineLevel="0" collapsed="false">
      <c r="A107" s="84"/>
      <c r="B107" s="60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60"/>
      <c r="O107" s="60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/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</row>
    <row r="108" s="58" customFormat="true" ht="11.65" hidden="false" customHeight="false" outlineLevel="0" collapsed="false">
      <c r="A108" s="84"/>
      <c r="B108" s="60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60"/>
      <c r="O108" s="60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  <c r="AV108" s="60"/>
      <c r="AW108" s="60"/>
      <c r="AX108" s="60"/>
      <c r="AY108" s="60"/>
      <c r="AZ108" s="60"/>
      <c r="BA108" s="60"/>
      <c r="BB108" s="60"/>
      <c r="BC108" s="60"/>
      <c r="BD108" s="60"/>
      <c r="BE108" s="60"/>
      <c r="BF108" s="60"/>
      <c r="BG108" s="60"/>
      <c r="BH108" s="60"/>
      <c r="BI108" s="60"/>
      <c r="BJ108" s="60"/>
      <c r="BK108" s="60"/>
      <c r="BL108" s="60"/>
      <c r="BM108" s="60"/>
      <c r="BN108" s="60"/>
      <c r="BO108" s="60"/>
      <c r="BP108" s="60"/>
      <c r="BQ108" s="60"/>
      <c r="BR108" s="60"/>
      <c r="BS108" s="60"/>
      <c r="BT108" s="60"/>
      <c r="BU108" s="60"/>
      <c r="BV108" s="60"/>
      <c r="BW108" s="60"/>
      <c r="BX108" s="60"/>
      <c r="BY108" s="60"/>
      <c r="BZ108" s="60"/>
      <c r="CA108" s="60"/>
      <c r="CB108" s="60"/>
      <c r="CC108" s="60"/>
      <c r="CD108" s="60"/>
      <c r="CE108" s="60"/>
      <c r="CF108" s="60"/>
      <c r="CG108" s="60"/>
      <c r="CH108" s="60"/>
      <c r="CI108" s="60"/>
      <c r="CJ108" s="60"/>
      <c r="CK108" s="60"/>
      <c r="CL108" s="60"/>
      <c r="CM108" s="60"/>
      <c r="CN108" s="60"/>
      <c r="CO108" s="60"/>
      <c r="CP108" s="60"/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  <c r="DF108" s="60"/>
    </row>
    <row r="109" s="58" customFormat="true" ht="11.65" hidden="false" customHeight="false" outlineLevel="0" collapsed="false">
      <c r="A109" s="84"/>
      <c r="B109" s="60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60"/>
      <c r="O109" s="60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  <c r="AV109" s="60"/>
      <c r="AW109" s="60"/>
      <c r="AX109" s="60"/>
      <c r="AY109" s="60"/>
      <c r="AZ109" s="60"/>
      <c r="BA109" s="60"/>
      <c r="BB109" s="60"/>
      <c r="BC109" s="60"/>
      <c r="BD109" s="60"/>
      <c r="BE109" s="60"/>
      <c r="BF109" s="60"/>
      <c r="BG109" s="60"/>
      <c r="BH109" s="60"/>
      <c r="BI109" s="60"/>
      <c r="BJ109" s="60"/>
      <c r="BK109" s="60"/>
      <c r="BL109" s="60"/>
      <c r="BM109" s="60"/>
      <c r="BN109" s="60"/>
      <c r="BO109" s="60"/>
      <c r="BP109" s="60"/>
      <c r="BQ109" s="60"/>
      <c r="BR109" s="60"/>
      <c r="BS109" s="60"/>
      <c r="BT109" s="60"/>
      <c r="BU109" s="60"/>
      <c r="BV109" s="60"/>
      <c r="BW109" s="60"/>
      <c r="BX109" s="60"/>
      <c r="BY109" s="60"/>
      <c r="BZ109" s="60"/>
      <c r="CA109" s="60"/>
      <c r="CB109" s="60"/>
      <c r="CC109" s="60"/>
      <c r="CD109" s="60"/>
      <c r="CE109" s="60"/>
      <c r="CF109" s="60"/>
      <c r="CG109" s="60"/>
      <c r="CH109" s="60"/>
      <c r="CI109" s="60"/>
      <c r="CJ109" s="60"/>
      <c r="CK109" s="60"/>
      <c r="CL109" s="60"/>
      <c r="CM109" s="60"/>
      <c r="CN109" s="60"/>
      <c r="CO109" s="60"/>
      <c r="CP109" s="60"/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  <c r="DF109" s="60"/>
    </row>
    <row r="110" s="58" customFormat="true" ht="11.65" hidden="false" customHeight="false" outlineLevel="0" collapsed="false">
      <c r="A110" s="84"/>
      <c r="B110" s="60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60"/>
      <c r="O110" s="60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  <c r="AV110" s="60"/>
      <c r="AW110" s="60"/>
      <c r="AX110" s="60"/>
      <c r="AY110" s="60"/>
      <c r="AZ110" s="60"/>
      <c r="BA110" s="60"/>
      <c r="BB110" s="60"/>
      <c r="BC110" s="60"/>
      <c r="BD110" s="60"/>
      <c r="BE110" s="60"/>
      <c r="BF110" s="60"/>
      <c r="BG110" s="60"/>
      <c r="BH110" s="60"/>
      <c r="BI110" s="60"/>
      <c r="BJ110" s="60"/>
      <c r="BK110" s="60"/>
      <c r="BL110" s="60"/>
      <c r="BM110" s="60"/>
      <c r="BN110" s="60"/>
      <c r="BO110" s="60"/>
      <c r="BP110" s="60"/>
      <c r="BQ110" s="60"/>
      <c r="BR110" s="60"/>
      <c r="BS110" s="60"/>
      <c r="BT110" s="60"/>
      <c r="BU110" s="60"/>
      <c r="BV110" s="60"/>
      <c r="BW110" s="60"/>
      <c r="BX110" s="60"/>
      <c r="BY110" s="60"/>
      <c r="BZ110" s="60"/>
      <c r="CA110" s="60"/>
      <c r="CB110" s="60"/>
      <c r="CC110" s="60"/>
      <c r="CD110" s="60"/>
      <c r="CE110" s="60"/>
      <c r="CF110" s="60"/>
      <c r="CG110" s="60"/>
      <c r="CH110" s="60"/>
      <c r="CI110" s="60"/>
      <c r="CJ110" s="60"/>
      <c r="CK110" s="60"/>
      <c r="CL110" s="60"/>
      <c r="CM110" s="60"/>
      <c r="CN110" s="60"/>
      <c r="CO110" s="60"/>
      <c r="CP110" s="60"/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  <c r="DF110" s="60"/>
    </row>
    <row r="111" s="58" customFormat="true" ht="11.65" hidden="false" customHeight="false" outlineLevel="0" collapsed="false">
      <c r="A111" s="84"/>
      <c r="B111" s="60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60"/>
      <c r="O111" s="60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60"/>
      <c r="AA111" s="60"/>
      <c r="AB111" s="60"/>
      <c r="AC111" s="60"/>
      <c r="AD111" s="60"/>
      <c r="AE111" s="60"/>
      <c r="AF111" s="60"/>
      <c r="AG111" s="60"/>
      <c r="AH111" s="60"/>
      <c r="AI111" s="60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  <c r="AV111" s="60"/>
      <c r="AW111" s="60"/>
      <c r="AX111" s="60"/>
      <c r="AY111" s="60"/>
      <c r="AZ111" s="60"/>
      <c r="BA111" s="60"/>
      <c r="BB111" s="60"/>
      <c r="BC111" s="60"/>
      <c r="BD111" s="60"/>
      <c r="BE111" s="60"/>
      <c r="BF111" s="60"/>
      <c r="BG111" s="60"/>
      <c r="BH111" s="60"/>
      <c r="BI111" s="60"/>
      <c r="BJ111" s="60"/>
      <c r="BK111" s="60"/>
      <c r="BL111" s="60"/>
      <c r="BM111" s="60"/>
      <c r="BN111" s="60"/>
      <c r="BO111" s="60"/>
      <c r="BP111" s="60"/>
      <c r="BQ111" s="60"/>
      <c r="BR111" s="60"/>
      <c r="BS111" s="60"/>
      <c r="BT111" s="60"/>
      <c r="BU111" s="60"/>
      <c r="BV111" s="60"/>
      <c r="BW111" s="60"/>
      <c r="BX111" s="60"/>
      <c r="BY111" s="60"/>
      <c r="BZ111" s="60"/>
      <c r="CA111" s="60"/>
      <c r="CB111" s="60"/>
      <c r="CC111" s="60"/>
      <c r="CD111" s="60"/>
      <c r="CE111" s="60"/>
      <c r="CF111" s="60"/>
      <c r="CG111" s="60"/>
      <c r="CH111" s="60"/>
      <c r="CI111" s="60"/>
      <c r="CJ111" s="60"/>
      <c r="CK111" s="60"/>
      <c r="CL111" s="60"/>
      <c r="CM111" s="60"/>
      <c r="CN111" s="60"/>
      <c r="CO111" s="60"/>
      <c r="CP111" s="60"/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  <c r="DF111" s="60"/>
    </row>
    <row r="112" s="58" customFormat="true" ht="11.65" hidden="false" customHeight="false" outlineLevel="0" collapsed="false">
      <c r="A112" s="84"/>
      <c r="B112" s="60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60"/>
      <c r="O112" s="60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  <c r="AV112" s="60"/>
      <c r="AW112" s="60"/>
      <c r="AX112" s="60"/>
      <c r="AY112" s="60"/>
      <c r="AZ112" s="60"/>
      <c r="BA112" s="60"/>
      <c r="BB112" s="60"/>
      <c r="BC112" s="60"/>
      <c r="BD112" s="60"/>
      <c r="BE112" s="60"/>
      <c r="BF112" s="60"/>
      <c r="BG112" s="60"/>
      <c r="BH112" s="60"/>
      <c r="BI112" s="60"/>
      <c r="BJ112" s="60"/>
      <c r="BK112" s="60"/>
      <c r="BL112" s="60"/>
      <c r="BM112" s="60"/>
      <c r="BN112" s="60"/>
      <c r="BO112" s="60"/>
      <c r="BP112" s="60"/>
      <c r="BQ112" s="60"/>
      <c r="BR112" s="60"/>
      <c r="BS112" s="60"/>
      <c r="BT112" s="60"/>
      <c r="BU112" s="60"/>
      <c r="BV112" s="60"/>
      <c r="BW112" s="60"/>
      <c r="BX112" s="60"/>
      <c r="BY112" s="60"/>
      <c r="BZ112" s="60"/>
      <c r="CA112" s="60"/>
      <c r="CB112" s="60"/>
      <c r="CC112" s="60"/>
      <c r="CD112" s="60"/>
      <c r="CE112" s="60"/>
      <c r="CF112" s="60"/>
      <c r="CG112" s="60"/>
      <c r="CH112" s="60"/>
      <c r="CI112" s="60"/>
      <c r="CJ112" s="60"/>
      <c r="CK112" s="60"/>
      <c r="CL112" s="60"/>
      <c r="CM112" s="60"/>
      <c r="CN112" s="60"/>
      <c r="CO112" s="60"/>
      <c r="CP112" s="60"/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  <c r="DF112" s="60"/>
    </row>
    <row r="113" s="58" customFormat="true" ht="11.65" hidden="false" customHeight="false" outlineLevel="0" collapsed="false">
      <c r="A113" s="84"/>
      <c r="B113" s="60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60"/>
      <c r="O113" s="60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  <c r="AV113" s="60"/>
      <c r="AW113" s="60"/>
      <c r="AX113" s="60"/>
      <c r="AY113" s="60"/>
      <c r="AZ113" s="60"/>
      <c r="BA113" s="60"/>
      <c r="BB113" s="60"/>
      <c r="BC113" s="60"/>
      <c r="BD113" s="60"/>
      <c r="BE113" s="60"/>
      <c r="BF113" s="60"/>
      <c r="BG113" s="60"/>
      <c r="BH113" s="60"/>
      <c r="BI113" s="60"/>
      <c r="BJ113" s="60"/>
      <c r="BK113" s="60"/>
      <c r="BL113" s="60"/>
      <c r="BM113" s="60"/>
      <c r="BN113" s="60"/>
      <c r="BO113" s="60"/>
      <c r="BP113" s="60"/>
      <c r="BQ113" s="60"/>
      <c r="BR113" s="60"/>
      <c r="BS113" s="60"/>
      <c r="BT113" s="60"/>
      <c r="BU113" s="60"/>
      <c r="BV113" s="60"/>
      <c r="BW113" s="60"/>
      <c r="BX113" s="60"/>
      <c r="BY113" s="60"/>
      <c r="BZ113" s="60"/>
      <c r="CA113" s="60"/>
      <c r="CB113" s="60"/>
      <c r="CC113" s="60"/>
      <c r="CD113" s="60"/>
      <c r="CE113" s="60"/>
      <c r="CF113" s="60"/>
      <c r="CG113" s="60"/>
      <c r="CH113" s="60"/>
      <c r="CI113" s="60"/>
      <c r="CJ113" s="60"/>
      <c r="CK113" s="60"/>
      <c r="CL113" s="60"/>
      <c r="CM113" s="60"/>
      <c r="CN113" s="60"/>
      <c r="CO113" s="60"/>
      <c r="CP113" s="60"/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  <c r="DF113" s="60"/>
    </row>
    <row r="114" s="58" customFormat="true" ht="11.65" hidden="false" customHeight="false" outlineLevel="0" collapsed="false">
      <c r="A114" s="84"/>
      <c r="B114" s="60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60"/>
      <c r="O114" s="60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  <c r="AV114" s="60"/>
      <c r="AW114" s="60"/>
      <c r="AX114" s="60"/>
      <c r="AY114" s="60"/>
      <c r="AZ114" s="60"/>
      <c r="BA114" s="60"/>
      <c r="BB114" s="60"/>
      <c r="BC114" s="60"/>
      <c r="BD114" s="60"/>
      <c r="BE114" s="60"/>
      <c r="BF114" s="60"/>
      <c r="BG114" s="60"/>
      <c r="BH114" s="60"/>
      <c r="BI114" s="60"/>
      <c r="BJ114" s="60"/>
      <c r="BK114" s="60"/>
      <c r="BL114" s="60"/>
      <c r="BM114" s="60"/>
      <c r="BN114" s="60"/>
      <c r="BO114" s="60"/>
      <c r="BP114" s="60"/>
      <c r="BQ114" s="60"/>
      <c r="BR114" s="60"/>
      <c r="BS114" s="60"/>
      <c r="BT114" s="60"/>
      <c r="BU114" s="60"/>
      <c r="BV114" s="60"/>
      <c r="BW114" s="60"/>
      <c r="BX114" s="60"/>
      <c r="BY114" s="60"/>
      <c r="BZ114" s="60"/>
      <c r="CA114" s="60"/>
      <c r="CB114" s="60"/>
      <c r="CC114" s="60"/>
      <c r="CD114" s="60"/>
      <c r="CE114" s="60"/>
      <c r="CF114" s="60"/>
      <c r="CG114" s="60"/>
      <c r="CH114" s="60"/>
      <c r="CI114" s="60"/>
      <c r="CJ114" s="60"/>
      <c r="CK114" s="60"/>
      <c r="CL114" s="60"/>
      <c r="CM114" s="60"/>
      <c r="CN114" s="60"/>
      <c r="CO114" s="60"/>
      <c r="CP114" s="60"/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  <c r="DF114" s="60"/>
    </row>
    <row r="115" s="58" customFormat="true" ht="11.65" hidden="false" customHeight="false" outlineLevel="0" collapsed="false">
      <c r="A115" s="84"/>
      <c r="B115" s="60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60"/>
      <c r="O115" s="60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  <c r="AV115" s="60"/>
      <c r="AW115" s="60"/>
      <c r="AX115" s="60"/>
      <c r="AY115" s="60"/>
      <c r="AZ115" s="60"/>
      <c r="BA115" s="60"/>
      <c r="BB115" s="60"/>
      <c r="BC115" s="60"/>
      <c r="BD115" s="60"/>
      <c r="BE115" s="60"/>
      <c r="BF115" s="60"/>
      <c r="BG115" s="60"/>
      <c r="BH115" s="60"/>
      <c r="BI115" s="60"/>
      <c r="BJ115" s="60"/>
      <c r="BK115" s="60"/>
      <c r="BL115" s="60"/>
      <c r="BM115" s="60"/>
      <c r="BN115" s="60"/>
      <c r="BO115" s="60"/>
      <c r="BP115" s="60"/>
      <c r="BQ115" s="60"/>
      <c r="BR115" s="60"/>
      <c r="BS115" s="60"/>
      <c r="BT115" s="60"/>
      <c r="BU115" s="60"/>
      <c r="BV115" s="60"/>
      <c r="BW115" s="60"/>
      <c r="BX115" s="60"/>
      <c r="BY115" s="60"/>
      <c r="BZ115" s="60"/>
      <c r="CA115" s="60"/>
      <c r="CB115" s="60"/>
      <c r="CC115" s="60"/>
      <c r="CD115" s="60"/>
      <c r="CE115" s="60"/>
      <c r="CF115" s="60"/>
      <c r="CG115" s="60"/>
      <c r="CH115" s="60"/>
      <c r="CI115" s="60"/>
      <c r="CJ115" s="60"/>
      <c r="CK115" s="60"/>
      <c r="CL115" s="60"/>
      <c r="CM115" s="60"/>
      <c r="CN115" s="60"/>
      <c r="CO115" s="60"/>
      <c r="CP115" s="60"/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  <c r="DF115" s="60"/>
    </row>
    <row r="116" s="58" customFormat="true" ht="11.65" hidden="false" customHeight="false" outlineLevel="0" collapsed="false">
      <c r="A116" s="84"/>
      <c r="B116" s="60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60"/>
      <c r="O116" s="60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60"/>
      <c r="AA116" s="60"/>
      <c r="AB116" s="60"/>
      <c r="AC116" s="60"/>
      <c r="AD116" s="60"/>
      <c r="AE116" s="60"/>
      <c r="AF116" s="60"/>
      <c r="AG116" s="60"/>
      <c r="AH116" s="60"/>
      <c r="AI116" s="60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  <c r="AV116" s="60"/>
      <c r="AW116" s="60"/>
      <c r="AX116" s="60"/>
      <c r="AY116" s="60"/>
      <c r="AZ116" s="60"/>
      <c r="BA116" s="60"/>
      <c r="BB116" s="60"/>
      <c r="BC116" s="60"/>
      <c r="BD116" s="60"/>
      <c r="BE116" s="60"/>
      <c r="BF116" s="60"/>
      <c r="BG116" s="60"/>
      <c r="BH116" s="60"/>
      <c r="BI116" s="60"/>
      <c r="BJ116" s="60"/>
      <c r="BK116" s="60"/>
      <c r="BL116" s="60"/>
      <c r="BM116" s="60"/>
      <c r="BN116" s="60"/>
      <c r="BO116" s="60"/>
      <c r="BP116" s="60"/>
      <c r="BQ116" s="60"/>
      <c r="BR116" s="60"/>
      <c r="BS116" s="60"/>
      <c r="BT116" s="60"/>
      <c r="BU116" s="60"/>
      <c r="BV116" s="60"/>
      <c r="BW116" s="60"/>
      <c r="BX116" s="60"/>
      <c r="BY116" s="60"/>
      <c r="BZ116" s="60"/>
      <c r="CA116" s="60"/>
      <c r="CB116" s="60"/>
      <c r="CC116" s="60"/>
      <c r="CD116" s="60"/>
      <c r="CE116" s="60"/>
      <c r="CF116" s="60"/>
      <c r="CG116" s="60"/>
      <c r="CH116" s="60"/>
      <c r="CI116" s="60"/>
      <c r="CJ116" s="60"/>
      <c r="CK116" s="60"/>
      <c r="CL116" s="60"/>
      <c r="CM116" s="60"/>
      <c r="CN116" s="60"/>
      <c r="CO116" s="60"/>
      <c r="CP116" s="60"/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  <c r="DF116" s="60"/>
    </row>
    <row r="117" s="58" customFormat="true" ht="11.65" hidden="false" customHeight="false" outlineLevel="0" collapsed="false">
      <c r="A117" s="84"/>
      <c r="B117" s="60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60"/>
      <c r="O117" s="60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  <c r="AV117" s="60"/>
      <c r="AW117" s="60"/>
      <c r="AX117" s="60"/>
      <c r="AY117" s="60"/>
      <c r="AZ117" s="60"/>
      <c r="BA117" s="60"/>
      <c r="BB117" s="60"/>
      <c r="BC117" s="60"/>
      <c r="BD117" s="60"/>
      <c r="BE117" s="60"/>
      <c r="BF117" s="60"/>
      <c r="BG117" s="60"/>
      <c r="BH117" s="60"/>
      <c r="BI117" s="60"/>
      <c r="BJ117" s="60"/>
      <c r="BK117" s="60"/>
      <c r="BL117" s="60"/>
      <c r="BM117" s="60"/>
      <c r="BN117" s="60"/>
      <c r="BO117" s="60"/>
      <c r="BP117" s="60"/>
      <c r="BQ117" s="60"/>
      <c r="BR117" s="60"/>
      <c r="BS117" s="60"/>
      <c r="BT117" s="60"/>
      <c r="BU117" s="60"/>
      <c r="BV117" s="60"/>
      <c r="BW117" s="60"/>
      <c r="BX117" s="60"/>
      <c r="BY117" s="60"/>
      <c r="BZ117" s="60"/>
      <c r="CA117" s="60"/>
      <c r="CB117" s="60"/>
      <c r="CC117" s="60"/>
      <c r="CD117" s="60"/>
      <c r="CE117" s="60"/>
      <c r="CF117" s="60"/>
      <c r="CG117" s="60"/>
      <c r="CH117" s="60"/>
      <c r="CI117" s="60"/>
      <c r="CJ117" s="60"/>
      <c r="CK117" s="60"/>
      <c r="CL117" s="60"/>
      <c r="CM117" s="60"/>
      <c r="CN117" s="60"/>
      <c r="CO117" s="60"/>
      <c r="CP117" s="60"/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  <c r="DF117" s="60"/>
    </row>
    <row r="118" s="58" customFormat="true" ht="11.65" hidden="false" customHeight="false" outlineLevel="0" collapsed="false">
      <c r="A118" s="84"/>
      <c r="B118" s="60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60"/>
      <c r="O118" s="60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60"/>
      <c r="AA118" s="60"/>
      <c r="AB118" s="60"/>
      <c r="AC118" s="60"/>
      <c r="AD118" s="60"/>
      <c r="AE118" s="60"/>
      <c r="AF118" s="60"/>
      <c r="AG118" s="60"/>
      <c r="AH118" s="60"/>
      <c r="AI118" s="60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  <c r="AV118" s="60"/>
      <c r="AW118" s="60"/>
      <c r="AX118" s="60"/>
      <c r="AY118" s="60"/>
      <c r="AZ118" s="60"/>
      <c r="BA118" s="60"/>
      <c r="BB118" s="60"/>
      <c r="BC118" s="60"/>
      <c r="BD118" s="60"/>
      <c r="BE118" s="60"/>
      <c r="BF118" s="60"/>
      <c r="BG118" s="60"/>
      <c r="BH118" s="60"/>
      <c r="BI118" s="60"/>
      <c r="BJ118" s="60"/>
      <c r="BK118" s="60"/>
      <c r="BL118" s="60"/>
      <c r="BM118" s="60"/>
      <c r="BN118" s="60"/>
      <c r="BO118" s="60"/>
      <c r="BP118" s="60"/>
      <c r="BQ118" s="60"/>
      <c r="BR118" s="60"/>
      <c r="BS118" s="60"/>
      <c r="BT118" s="60"/>
      <c r="BU118" s="60"/>
      <c r="BV118" s="60"/>
      <c r="BW118" s="60"/>
      <c r="BX118" s="60"/>
      <c r="BY118" s="60"/>
      <c r="BZ118" s="60"/>
      <c r="CA118" s="60"/>
      <c r="CB118" s="60"/>
      <c r="CC118" s="60"/>
      <c r="CD118" s="60"/>
      <c r="CE118" s="60"/>
      <c r="CF118" s="60"/>
      <c r="CG118" s="60"/>
      <c r="CH118" s="60"/>
      <c r="CI118" s="60"/>
      <c r="CJ118" s="60"/>
      <c r="CK118" s="60"/>
      <c r="CL118" s="60"/>
      <c r="CM118" s="60"/>
      <c r="CN118" s="60"/>
      <c r="CO118" s="60"/>
      <c r="CP118" s="60"/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  <c r="DF118" s="60"/>
    </row>
    <row r="119" s="58" customFormat="true" ht="11.65" hidden="false" customHeight="false" outlineLevel="0" collapsed="false">
      <c r="A119" s="84"/>
      <c r="B119" s="60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60"/>
      <c r="O119" s="60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  <c r="DF119" s="60"/>
    </row>
    <row r="120" s="58" customFormat="true" ht="11.65" hidden="false" customHeight="false" outlineLevel="0" collapsed="false">
      <c r="A120" s="84"/>
      <c r="B120" s="60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60"/>
      <c r="O120" s="60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60"/>
      <c r="AA120" s="60"/>
      <c r="AB120" s="60"/>
      <c r="AC120" s="60"/>
      <c r="AD120" s="60"/>
      <c r="AE120" s="60"/>
      <c r="AF120" s="60"/>
      <c r="AG120" s="60"/>
      <c r="AH120" s="60"/>
      <c r="AI120" s="60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  <c r="AV120" s="60"/>
      <c r="AW120" s="60"/>
      <c r="AX120" s="60"/>
      <c r="AY120" s="60"/>
      <c r="AZ120" s="60"/>
      <c r="BA120" s="60"/>
      <c r="BB120" s="60"/>
      <c r="BC120" s="60"/>
      <c r="BD120" s="60"/>
      <c r="BE120" s="60"/>
      <c r="BF120" s="60"/>
      <c r="BG120" s="60"/>
      <c r="BH120" s="60"/>
      <c r="BI120" s="60"/>
      <c r="BJ120" s="60"/>
      <c r="BK120" s="60"/>
      <c r="BL120" s="60"/>
      <c r="BM120" s="60"/>
      <c r="BN120" s="60"/>
      <c r="BO120" s="60"/>
      <c r="BP120" s="60"/>
      <c r="BQ120" s="60"/>
      <c r="BR120" s="60"/>
      <c r="BS120" s="60"/>
      <c r="BT120" s="60"/>
      <c r="BU120" s="60"/>
      <c r="BV120" s="60"/>
      <c r="BW120" s="60"/>
      <c r="BX120" s="60"/>
      <c r="BY120" s="60"/>
      <c r="BZ120" s="60"/>
      <c r="CA120" s="60"/>
      <c r="CB120" s="60"/>
      <c r="CC120" s="60"/>
      <c r="CD120" s="60"/>
      <c r="CE120" s="60"/>
      <c r="CF120" s="60"/>
      <c r="CG120" s="60"/>
      <c r="CH120" s="60"/>
      <c r="CI120" s="60"/>
      <c r="CJ120" s="60"/>
      <c r="CK120" s="60"/>
      <c r="CL120" s="60"/>
      <c r="CM120" s="60"/>
      <c r="CN120" s="60"/>
      <c r="CO120" s="60"/>
      <c r="CP120" s="60"/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  <c r="DF120" s="60"/>
    </row>
    <row r="121" s="58" customFormat="true" ht="11.65" hidden="false" customHeight="false" outlineLevel="0" collapsed="false">
      <c r="A121" s="84"/>
      <c r="B121" s="60"/>
      <c r="C121" s="86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60"/>
      <c r="O121" s="60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60"/>
      <c r="AA121" s="60"/>
      <c r="AB121" s="60"/>
      <c r="AC121" s="60"/>
      <c r="AD121" s="60"/>
      <c r="AE121" s="60"/>
      <c r="AF121" s="60"/>
      <c r="AG121" s="60"/>
      <c r="AH121" s="60"/>
      <c r="AI121" s="60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  <c r="AV121" s="60"/>
      <c r="AW121" s="60"/>
      <c r="AX121" s="60"/>
      <c r="AY121" s="60"/>
      <c r="AZ121" s="60"/>
      <c r="BA121" s="60"/>
      <c r="BB121" s="60"/>
      <c r="BC121" s="60"/>
      <c r="BD121" s="60"/>
      <c r="BE121" s="60"/>
      <c r="BF121" s="60"/>
      <c r="BG121" s="60"/>
      <c r="BH121" s="60"/>
      <c r="BI121" s="60"/>
      <c r="BJ121" s="60"/>
      <c r="BK121" s="60"/>
      <c r="BL121" s="60"/>
      <c r="BM121" s="60"/>
      <c r="BN121" s="60"/>
      <c r="BO121" s="60"/>
      <c r="BP121" s="60"/>
      <c r="BQ121" s="60"/>
      <c r="BR121" s="60"/>
      <c r="BS121" s="60"/>
      <c r="BT121" s="60"/>
      <c r="BU121" s="60"/>
      <c r="BV121" s="60"/>
      <c r="BW121" s="60"/>
      <c r="BX121" s="60"/>
      <c r="BY121" s="60"/>
      <c r="BZ121" s="60"/>
      <c r="CA121" s="60"/>
      <c r="CB121" s="60"/>
      <c r="CC121" s="60"/>
      <c r="CD121" s="60"/>
      <c r="CE121" s="60"/>
      <c r="CF121" s="60"/>
      <c r="CG121" s="60"/>
      <c r="CH121" s="60"/>
      <c r="CI121" s="60"/>
      <c r="CJ121" s="60"/>
      <c r="CK121" s="60"/>
      <c r="CL121" s="60"/>
      <c r="CM121" s="60"/>
      <c r="CN121" s="60"/>
      <c r="CO121" s="60"/>
      <c r="CP121" s="60"/>
      <c r="CQ121" s="60"/>
      <c r="CR121" s="60"/>
      <c r="CS121" s="60"/>
      <c r="CT121" s="60"/>
      <c r="CU121" s="60"/>
      <c r="CV121" s="60"/>
      <c r="CW121" s="60"/>
      <c r="CX121" s="60"/>
      <c r="CY121" s="60"/>
      <c r="CZ121" s="60"/>
      <c r="DA121" s="60"/>
      <c r="DB121" s="60"/>
      <c r="DC121" s="60"/>
      <c r="DD121" s="60"/>
      <c r="DE121" s="60"/>
      <c r="DF121" s="60"/>
    </row>
    <row r="122" s="58" customFormat="true" ht="11.65" hidden="false" customHeight="false" outlineLevel="0" collapsed="false">
      <c r="A122" s="84"/>
      <c r="B122" s="60"/>
      <c r="C122" s="86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60"/>
      <c r="O122" s="60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60"/>
      <c r="AA122" s="60"/>
      <c r="AB122" s="60"/>
      <c r="AC122" s="60"/>
      <c r="AD122" s="60"/>
      <c r="AE122" s="60"/>
      <c r="AF122" s="60"/>
      <c r="AG122" s="60"/>
      <c r="AH122" s="60"/>
      <c r="AI122" s="60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  <c r="AV122" s="60"/>
      <c r="AW122" s="60"/>
      <c r="AX122" s="60"/>
      <c r="AY122" s="60"/>
      <c r="AZ122" s="60"/>
      <c r="BA122" s="60"/>
      <c r="BB122" s="60"/>
      <c r="BC122" s="60"/>
      <c r="BD122" s="60"/>
      <c r="BE122" s="60"/>
      <c r="BF122" s="60"/>
      <c r="BG122" s="60"/>
      <c r="BH122" s="60"/>
      <c r="BI122" s="60"/>
      <c r="BJ122" s="60"/>
      <c r="BK122" s="60"/>
      <c r="BL122" s="60"/>
      <c r="BM122" s="60"/>
      <c r="BN122" s="60"/>
      <c r="BO122" s="60"/>
      <c r="BP122" s="60"/>
      <c r="BQ122" s="60"/>
      <c r="BR122" s="60"/>
      <c r="BS122" s="60"/>
      <c r="BT122" s="60"/>
      <c r="BU122" s="60"/>
      <c r="BV122" s="60"/>
      <c r="BW122" s="60"/>
      <c r="BX122" s="60"/>
      <c r="BY122" s="60"/>
      <c r="BZ122" s="60"/>
      <c r="CA122" s="60"/>
      <c r="CB122" s="60"/>
      <c r="CC122" s="60"/>
      <c r="CD122" s="60"/>
      <c r="CE122" s="60"/>
      <c r="CF122" s="60"/>
      <c r="CG122" s="60"/>
      <c r="CH122" s="60"/>
      <c r="CI122" s="60"/>
      <c r="CJ122" s="60"/>
      <c r="CK122" s="60"/>
      <c r="CL122" s="60"/>
      <c r="CM122" s="60"/>
      <c r="CN122" s="60"/>
      <c r="CO122" s="60"/>
      <c r="CP122" s="60"/>
      <c r="CQ122" s="60"/>
      <c r="CR122" s="60"/>
      <c r="CS122" s="60"/>
      <c r="CT122" s="60"/>
      <c r="CU122" s="60"/>
      <c r="CV122" s="60"/>
      <c r="CW122" s="60"/>
      <c r="CX122" s="60"/>
      <c r="CY122" s="60"/>
      <c r="CZ122" s="60"/>
      <c r="DA122" s="60"/>
      <c r="DB122" s="60"/>
      <c r="DC122" s="60"/>
      <c r="DD122" s="60"/>
      <c r="DE122" s="60"/>
      <c r="DF122" s="60"/>
    </row>
    <row r="123" s="58" customFormat="true" ht="11.65" hidden="false" customHeight="false" outlineLevel="0" collapsed="false">
      <c r="A123" s="84"/>
      <c r="B123" s="60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60"/>
      <c r="O123" s="60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60"/>
      <c r="AA123" s="60"/>
      <c r="AB123" s="60"/>
      <c r="AC123" s="60"/>
      <c r="AD123" s="60"/>
      <c r="AE123" s="60"/>
      <c r="AF123" s="60"/>
      <c r="AG123" s="60"/>
      <c r="AH123" s="60"/>
      <c r="AI123" s="60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  <c r="AV123" s="60"/>
      <c r="AW123" s="60"/>
      <c r="AX123" s="60"/>
      <c r="AY123" s="60"/>
      <c r="AZ123" s="60"/>
      <c r="BA123" s="60"/>
      <c r="BB123" s="60"/>
      <c r="BC123" s="60"/>
      <c r="BD123" s="60"/>
      <c r="BE123" s="60"/>
      <c r="BF123" s="60"/>
      <c r="BG123" s="60"/>
      <c r="BH123" s="60"/>
      <c r="BI123" s="60"/>
      <c r="BJ123" s="60"/>
      <c r="BK123" s="60"/>
      <c r="BL123" s="60"/>
      <c r="BM123" s="60"/>
      <c r="BN123" s="60"/>
      <c r="BO123" s="60"/>
      <c r="BP123" s="60"/>
      <c r="BQ123" s="60"/>
      <c r="BR123" s="60"/>
      <c r="BS123" s="60"/>
      <c r="BT123" s="60"/>
      <c r="BU123" s="60"/>
      <c r="BV123" s="60"/>
      <c r="BW123" s="60"/>
      <c r="BX123" s="60"/>
      <c r="BY123" s="60"/>
      <c r="BZ123" s="60"/>
      <c r="CA123" s="60"/>
      <c r="CB123" s="60"/>
      <c r="CC123" s="60"/>
      <c r="CD123" s="60"/>
      <c r="CE123" s="60"/>
      <c r="CF123" s="60"/>
      <c r="CG123" s="60"/>
      <c r="CH123" s="60"/>
      <c r="CI123" s="60"/>
      <c r="CJ123" s="60"/>
      <c r="CK123" s="60"/>
      <c r="CL123" s="60"/>
      <c r="CM123" s="60"/>
      <c r="CN123" s="60"/>
      <c r="CO123" s="60"/>
      <c r="CP123" s="60"/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  <c r="DF123" s="60"/>
    </row>
    <row r="124" s="58" customFormat="true" ht="11.65" hidden="false" customHeight="false" outlineLevel="0" collapsed="false">
      <c r="A124" s="84"/>
      <c r="B124" s="60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60"/>
      <c r="O124" s="60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  <c r="AV124" s="60"/>
      <c r="AW124" s="60"/>
      <c r="AX124" s="60"/>
      <c r="AY124" s="60"/>
      <c r="AZ124" s="60"/>
      <c r="BA124" s="60"/>
      <c r="BB124" s="60"/>
      <c r="BC124" s="60"/>
      <c r="BD124" s="60"/>
      <c r="BE124" s="60"/>
      <c r="BF124" s="60"/>
      <c r="BG124" s="60"/>
      <c r="BH124" s="60"/>
      <c r="BI124" s="60"/>
      <c r="BJ124" s="60"/>
      <c r="BK124" s="60"/>
      <c r="BL124" s="60"/>
      <c r="BM124" s="60"/>
      <c r="BN124" s="60"/>
      <c r="BO124" s="60"/>
      <c r="BP124" s="60"/>
      <c r="BQ124" s="60"/>
      <c r="BR124" s="60"/>
      <c r="BS124" s="60"/>
      <c r="BT124" s="60"/>
      <c r="BU124" s="60"/>
      <c r="BV124" s="60"/>
      <c r="BW124" s="60"/>
      <c r="BX124" s="60"/>
      <c r="BY124" s="60"/>
      <c r="BZ124" s="60"/>
      <c r="CA124" s="60"/>
      <c r="CB124" s="60"/>
      <c r="CC124" s="60"/>
      <c r="CD124" s="60"/>
      <c r="CE124" s="60"/>
      <c r="CF124" s="60"/>
      <c r="CG124" s="60"/>
      <c r="CH124" s="60"/>
      <c r="CI124" s="60"/>
      <c r="CJ124" s="60"/>
      <c r="CK124" s="60"/>
      <c r="CL124" s="60"/>
      <c r="CM124" s="60"/>
      <c r="CN124" s="60"/>
      <c r="CO124" s="60"/>
      <c r="CP124" s="60"/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  <c r="DF124" s="60"/>
    </row>
    <row r="125" s="58" customFormat="true" ht="11.65" hidden="false" customHeight="false" outlineLevel="0" collapsed="false">
      <c r="A125" s="84"/>
      <c r="B125" s="60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60"/>
      <c r="O125" s="60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60"/>
      <c r="AA125" s="60"/>
      <c r="AB125" s="60"/>
      <c r="AC125" s="60"/>
      <c r="AD125" s="60"/>
      <c r="AE125" s="60"/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/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0"/>
      <c r="BY125" s="60"/>
      <c r="BZ125" s="60"/>
      <c r="CA125" s="60"/>
      <c r="CB125" s="60"/>
      <c r="CC125" s="60"/>
      <c r="CD125" s="60"/>
      <c r="CE125" s="60"/>
      <c r="CF125" s="60"/>
      <c r="CG125" s="60"/>
      <c r="CH125" s="60"/>
      <c r="CI125" s="60"/>
      <c r="CJ125" s="60"/>
      <c r="CK125" s="60"/>
      <c r="CL125" s="60"/>
      <c r="CM125" s="60"/>
      <c r="CN125" s="60"/>
      <c r="CO125" s="60"/>
      <c r="CP125" s="60"/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  <c r="DF125" s="60"/>
    </row>
    <row r="126" s="58" customFormat="true" ht="11.65" hidden="false" customHeight="false" outlineLevel="0" collapsed="false">
      <c r="A126" s="84"/>
      <c r="B126" s="60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60"/>
      <c r="O126" s="60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60"/>
      <c r="AA126" s="60"/>
      <c r="AB126" s="60"/>
      <c r="AC126" s="60"/>
      <c r="AD126" s="60"/>
      <c r="AE126" s="60"/>
      <c r="AF126" s="60"/>
      <c r="AG126" s="60"/>
      <c r="AH126" s="60"/>
      <c r="AI126" s="60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  <c r="AV126" s="60"/>
      <c r="AW126" s="60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/>
      <c r="BH126" s="60"/>
      <c r="BI126" s="60"/>
      <c r="BJ126" s="60"/>
      <c r="BK126" s="60"/>
      <c r="BL126" s="60"/>
      <c r="BM126" s="60"/>
      <c r="BN126" s="60"/>
      <c r="BO126" s="60"/>
      <c r="BP126" s="60"/>
      <c r="BQ126" s="60"/>
      <c r="BR126" s="60"/>
      <c r="BS126" s="60"/>
      <c r="BT126" s="60"/>
      <c r="BU126" s="60"/>
      <c r="BV126" s="60"/>
      <c r="BW126" s="60"/>
      <c r="BX126" s="60"/>
      <c r="BY126" s="60"/>
      <c r="BZ126" s="60"/>
      <c r="CA126" s="60"/>
      <c r="CB126" s="60"/>
      <c r="CC126" s="60"/>
      <c r="CD126" s="60"/>
      <c r="CE126" s="60"/>
      <c r="CF126" s="60"/>
      <c r="CG126" s="60"/>
      <c r="CH126" s="60"/>
      <c r="CI126" s="60"/>
      <c r="CJ126" s="60"/>
      <c r="CK126" s="60"/>
      <c r="CL126" s="60"/>
      <c r="CM126" s="60"/>
      <c r="CN126" s="60"/>
      <c r="CO126" s="60"/>
      <c r="CP126" s="60"/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  <c r="DF126" s="60"/>
    </row>
    <row r="127" s="58" customFormat="true" ht="11.65" hidden="false" customHeight="false" outlineLevel="0" collapsed="false">
      <c r="A127" s="84"/>
      <c r="B127" s="60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60"/>
      <c r="O127" s="60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60"/>
      <c r="AA127" s="60"/>
      <c r="AB127" s="60"/>
      <c r="AC127" s="60"/>
      <c r="AD127" s="60"/>
      <c r="AE127" s="60"/>
      <c r="AF127" s="60"/>
      <c r="AG127" s="60"/>
      <c r="AH127" s="60"/>
      <c r="AI127" s="60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  <c r="AV127" s="60"/>
      <c r="AW127" s="60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/>
      <c r="BH127" s="60"/>
      <c r="BI127" s="60"/>
      <c r="BJ127" s="60"/>
      <c r="BK127" s="60"/>
      <c r="BL127" s="60"/>
      <c r="BM127" s="60"/>
      <c r="BN127" s="60"/>
      <c r="BO127" s="60"/>
      <c r="BP127" s="60"/>
      <c r="BQ127" s="60"/>
      <c r="BR127" s="60"/>
      <c r="BS127" s="60"/>
      <c r="BT127" s="60"/>
      <c r="BU127" s="60"/>
      <c r="BV127" s="60"/>
      <c r="BW127" s="60"/>
      <c r="BX127" s="60"/>
      <c r="BY127" s="60"/>
      <c r="BZ127" s="60"/>
      <c r="CA127" s="60"/>
      <c r="CB127" s="60"/>
      <c r="CC127" s="60"/>
      <c r="CD127" s="60"/>
      <c r="CE127" s="60"/>
      <c r="CF127" s="60"/>
      <c r="CG127" s="60"/>
      <c r="CH127" s="60"/>
      <c r="CI127" s="60"/>
      <c r="CJ127" s="60"/>
      <c r="CK127" s="60"/>
      <c r="CL127" s="60"/>
      <c r="CM127" s="60"/>
      <c r="CN127" s="60"/>
      <c r="CO127" s="60"/>
      <c r="CP127" s="60"/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  <c r="DF127" s="60"/>
    </row>
    <row r="128" s="58" customFormat="true" ht="11.65" hidden="false" customHeight="false" outlineLevel="0" collapsed="false">
      <c r="A128" s="84"/>
      <c r="B128" s="60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60"/>
      <c r="O128" s="60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60"/>
      <c r="AA128" s="60"/>
      <c r="AB128" s="60"/>
      <c r="AC128" s="60"/>
      <c r="AD128" s="60"/>
      <c r="AE128" s="60"/>
      <c r="AF128" s="60"/>
      <c r="AG128" s="60"/>
      <c r="AH128" s="60"/>
      <c r="AI128" s="60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  <c r="AV128" s="60"/>
      <c r="AW128" s="60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/>
      <c r="BH128" s="60"/>
      <c r="BI128" s="60"/>
      <c r="BJ128" s="60"/>
      <c r="BK128" s="60"/>
      <c r="BL128" s="60"/>
      <c r="BM128" s="60"/>
      <c r="BN128" s="60"/>
      <c r="BO128" s="60"/>
      <c r="BP128" s="60"/>
      <c r="BQ128" s="60"/>
      <c r="BR128" s="60"/>
      <c r="BS128" s="60"/>
      <c r="BT128" s="60"/>
      <c r="BU128" s="60"/>
      <c r="BV128" s="60"/>
      <c r="BW128" s="60"/>
      <c r="BX128" s="60"/>
      <c r="BY128" s="60"/>
      <c r="BZ128" s="60"/>
      <c r="CA128" s="60"/>
      <c r="CB128" s="60"/>
      <c r="CC128" s="60"/>
      <c r="CD128" s="60"/>
      <c r="CE128" s="60"/>
      <c r="CF128" s="60"/>
      <c r="CG128" s="60"/>
      <c r="CH128" s="60"/>
      <c r="CI128" s="60"/>
      <c r="CJ128" s="60"/>
      <c r="CK128" s="60"/>
      <c r="CL128" s="60"/>
      <c r="CM128" s="60"/>
      <c r="CN128" s="60"/>
      <c r="CO128" s="60"/>
      <c r="CP128" s="60"/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  <c r="DF128" s="60"/>
    </row>
    <row r="129" s="58" customFormat="true" ht="11.65" hidden="false" customHeight="false" outlineLevel="0" collapsed="false">
      <c r="A129" s="84"/>
      <c r="B129" s="60"/>
      <c r="C129" s="86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60"/>
      <c r="O129" s="60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60"/>
      <c r="AA129" s="60"/>
      <c r="AB129" s="60"/>
      <c r="AC129" s="60"/>
      <c r="AD129" s="60"/>
      <c r="AE129" s="60"/>
      <c r="AF129" s="60"/>
      <c r="AG129" s="60"/>
      <c r="AH129" s="60"/>
      <c r="AI129" s="60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  <c r="AV129" s="60"/>
      <c r="AW129" s="60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/>
      <c r="BH129" s="60"/>
      <c r="BI129" s="60"/>
      <c r="BJ129" s="60"/>
      <c r="BK129" s="60"/>
      <c r="BL129" s="60"/>
      <c r="BM129" s="60"/>
      <c r="BN129" s="60"/>
      <c r="BO129" s="60"/>
      <c r="BP129" s="60"/>
      <c r="BQ129" s="60"/>
      <c r="BR129" s="60"/>
      <c r="BS129" s="60"/>
      <c r="BT129" s="60"/>
      <c r="BU129" s="60"/>
      <c r="BV129" s="60"/>
      <c r="BW129" s="60"/>
      <c r="BX129" s="60"/>
      <c r="BY129" s="60"/>
      <c r="BZ129" s="60"/>
      <c r="CA129" s="60"/>
      <c r="CB129" s="60"/>
      <c r="CC129" s="60"/>
      <c r="CD129" s="60"/>
      <c r="CE129" s="60"/>
      <c r="CF129" s="60"/>
      <c r="CG129" s="60"/>
      <c r="CH129" s="60"/>
      <c r="CI129" s="60"/>
      <c r="CJ129" s="60"/>
      <c r="CK129" s="60"/>
      <c r="CL129" s="60"/>
      <c r="CM129" s="60"/>
      <c r="CN129" s="60"/>
      <c r="CO129" s="60"/>
      <c r="CP129" s="60"/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  <c r="DF129" s="60"/>
    </row>
    <row r="130" s="58" customFormat="true" ht="11.65" hidden="false" customHeight="false" outlineLevel="0" collapsed="false">
      <c r="A130" s="84"/>
      <c r="B130" s="60"/>
      <c r="C130" s="86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60"/>
      <c r="O130" s="60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60"/>
      <c r="AA130" s="60"/>
      <c r="AB130" s="60"/>
      <c r="AC130" s="60"/>
      <c r="AD130" s="60"/>
      <c r="AE130" s="60"/>
      <c r="AF130" s="60"/>
      <c r="AG130" s="60"/>
      <c r="AH130" s="60"/>
      <c r="AI130" s="60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  <c r="AV130" s="60"/>
      <c r="AW130" s="60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/>
      <c r="BH130" s="60"/>
      <c r="BI130" s="60"/>
      <c r="BJ130" s="60"/>
      <c r="BK130" s="60"/>
      <c r="BL130" s="60"/>
      <c r="BM130" s="60"/>
      <c r="BN130" s="60"/>
      <c r="BO130" s="60"/>
      <c r="BP130" s="60"/>
      <c r="BQ130" s="60"/>
      <c r="BR130" s="60"/>
      <c r="BS130" s="60"/>
      <c r="BT130" s="60"/>
      <c r="BU130" s="60"/>
      <c r="BV130" s="60"/>
      <c r="BW130" s="60"/>
      <c r="BX130" s="60"/>
      <c r="BY130" s="60"/>
      <c r="BZ130" s="60"/>
      <c r="CA130" s="60"/>
      <c r="CB130" s="60"/>
      <c r="CC130" s="60"/>
      <c r="CD130" s="60"/>
      <c r="CE130" s="60"/>
      <c r="CF130" s="60"/>
      <c r="CG130" s="60"/>
      <c r="CH130" s="60"/>
      <c r="CI130" s="60"/>
      <c r="CJ130" s="60"/>
      <c r="CK130" s="60"/>
      <c r="CL130" s="60"/>
      <c r="CM130" s="60"/>
      <c r="CN130" s="60"/>
      <c r="CO130" s="60"/>
      <c r="CP130" s="60"/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  <c r="DF130" s="60"/>
    </row>
    <row r="131" s="58" customFormat="true" ht="11.65" hidden="false" customHeight="false" outlineLevel="0" collapsed="false">
      <c r="A131" s="84"/>
      <c r="B131" s="60"/>
      <c r="C131" s="86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60"/>
      <c r="O131" s="60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60"/>
      <c r="AA131" s="60"/>
      <c r="AB131" s="60"/>
      <c r="AC131" s="60"/>
      <c r="AD131" s="60"/>
      <c r="AE131" s="60"/>
      <c r="AF131" s="60"/>
      <c r="AG131" s="60"/>
      <c r="AH131" s="60"/>
      <c r="AI131" s="60"/>
      <c r="AJ131" s="60"/>
      <c r="AK131" s="60"/>
      <c r="AL131" s="60"/>
      <c r="AM131" s="60"/>
      <c r="AN131" s="60"/>
      <c r="AO131" s="60"/>
      <c r="AP131" s="60"/>
      <c r="AQ131" s="60"/>
      <c r="AR131" s="60"/>
      <c r="AS131" s="60"/>
      <c r="AT131" s="60"/>
      <c r="AU131" s="60"/>
      <c r="AV131" s="60"/>
      <c r="AW131" s="60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/>
      <c r="BH131" s="60"/>
      <c r="BI131" s="60"/>
      <c r="BJ131" s="60"/>
      <c r="BK131" s="60"/>
      <c r="BL131" s="60"/>
      <c r="BM131" s="60"/>
      <c r="BN131" s="60"/>
      <c r="BO131" s="60"/>
      <c r="BP131" s="60"/>
      <c r="BQ131" s="60"/>
      <c r="BR131" s="60"/>
      <c r="BS131" s="60"/>
      <c r="BT131" s="60"/>
      <c r="BU131" s="60"/>
      <c r="BV131" s="60"/>
      <c r="BW131" s="60"/>
      <c r="BX131" s="60"/>
      <c r="BY131" s="60"/>
      <c r="BZ131" s="60"/>
      <c r="CA131" s="60"/>
      <c r="CB131" s="60"/>
      <c r="CC131" s="60"/>
      <c r="CD131" s="60"/>
      <c r="CE131" s="60"/>
      <c r="CF131" s="60"/>
      <c r="CG131" s="60"/>
      <c r="CH131" s="60"/>
      <c r="CI131" s="60"/>
      <c r="CJ131" s="60"/>
      <c r="CK131" s="60"/>
      <c r="CL131" s="60"/>
      <c r="CM131" s="60"/>
      <c r="CN131" s="60"/>
      <c r="CO131" s="60"/>
      <c r="CP131" s="60"/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  <c r="DF131" s="60"/>
    </row>
    <row r="132" s="58" customFormat="true" ht="11.65" hidden="false" customHeight="false" outlineLevel="0" collapsed="false">
      <c r="A132" s="84"/>
      <c r="B132" s="60"/>
      <c r="C132" s="86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60"/>
      <c r="O132" s="60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60"/>
      <c r="AA132" s="60"/>
      <c r="AB132" s="60"/>
      <c r="AC132" s="60"/>
      <c r="AD132" s="60"/>
      <c r="AE132" s="60"/>
      <c r="AF132" s="60"/>
      <c r="AG132" s="60"/>
      <c r="AH132" s="60"/>
      <c r="AI132" s="60"/>
      <c r="AJ132" s="60"/>
      <c r="AK132" s="60"/>
      <c r="AL132" s="60"/>
      <c r="AM132" s="60"/>
      <c r="AN132" s="60"/>
      <c r="AO132" s="60"/>
      <c r="AP132" s="60"/>
      <c r="AQ132" s="60"/>
      <c r="AR132" s="60"/>
      <c r="AS132" s="60"/>
      <c r="AT132" s="60"/>
      <c r="AU132" s="60"/>
      <c r="AV132" s="60"/>
      <c r="AW132" s="60"/>
      <c r="AX132" s="60"/>
      <c r="AY132" s="60"/>
      <c r="AZ132" s="60"/>
      <c r="BA132" s="60"/>
      <c r="BB132" s="60"/>
      <c r="BC132" s="60"/>
      <c r="BD132" s="60"/>
      <c r="BE132" s="60"/>
      <c r="BF132" s="60"/>
      <c r="BG132" s="60"/>
      <c r="BH132" s="60"/>
      <c r="BI132" s="60"/>
      <c r="BJ132" s="60"/>
      <c r="BK132" s="60"/>
      <c r="BL132" s="60"/>
      <c r="BM132" s="60"/>
      <c r="BN132" s="60"/>
      <c r="BO132" s="60"/>
      <c r="BP132" s="60"/>
      <c r="BQ132" s="60"/>
      <c r="BR132" s="60"/>
      <c r="BS132" s="60"/>
      <c r="BT132" s="60"/>
      <c r="BU132" s="60"/>
      <c r="BV132" s="60"/>
      <c r="BW132" s="60"/>
      <c r="BX132" s="60"/>
      <c r="BY132" s="60"/>
      <c r="BZ132" s="60"/>
      <c r="CA132" s="60"/>
      <c r="CB132" s="60"/>
      <c r="CC132" s="60"/>
      <c r="CD132" s="60"/>
      <c r="CE132" s="60"/>
      <c r="CF132" s="60"/>
      <c r="CG132" s="60"/>
      <c r="CH132" s="60"/>
      <c r="CI132" s="60"/>
      <c r="CJ132" s="60"/>
      <c r="CK132" s="60"/>
      <c r="CL132" s="60"/>
      <c r="CM132" s="60"/>
      <c r="CN132" s="60"/>
      <c r="CO132" s="60"/>
      <c r="CP132" s="60"/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  <c r="DF132" s="60"/>
    </row>
    <row r="133" s="58" customFormat="true" ht="11.65" hidden="false" customHeight="false" outlineLevel="0" collapsed="false">
      <c r="A133" s="84"/>
      <c r="B133" s="60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60"/>
      <c r="O133" s="60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60"/>
      <c r="AA133" s="60"/>
      <c r="AB133" s="60"/>
      <c r="AC133" s="60"/>
      <c r="AD133" s="60"/>
      <c r="AE133" s="60"/>
      <c r="AF133" s="60"/>
      <c r="AG133" s="60"/>
      <c r="AH133" s="60"/>
      <c r="AI133" s="60"/>
      <c r="AJ133" s="60"/>
      <c r="AK133" s="60"/>
      <c r="AL133" s="60"/>
      <c r="AM133" s="60"/>
      <c r="AN133" s="60"/>
      <c r="AO133" s="60"/>
      <c r="AP133" s="60"/>
      <c r="AQ133" s="60"/>
      <c r="AR133" s="60"/>
      <c r="AS133" s="60"/>
      <c r="AT133" s="60"/>
      <c r="AU133" s="60"/>
      <c r="AV133" s="60"/>
      <c r="AW133" s="60"/>
      <c r="AX133" s="60"/>
      <c r="AY133" s="60"/>
      <c r="AZ133" s="60"/>
      <c r="BA133" s="60"/>
      <c r="BB133" s="60"/>
      <c r="BC133" s="60"/>
      <c r="BD133" s="60"/>
      <c r="BE133" s="60"/>
      <c r="BF133" s="60"/>
      <c r="BG133" s="60"/>
      <c r="BH133" s="60"/>
      <c r="BI133" s="60"/>
      <c r="BJ133" s="60"/>
      <c r="BK133" s="60"/>
      <c r="BL133" s="60"/>
      <c r="BM133" s="60"/>
      <c r="BN133" s="60"/>
      <c r="BO133" s="60"/>
      <c r="BP133" s="60"/>
      <c r="BQ133" s="60"/>
      <c r="BR133" s="60"/>
      <c r="BS133" s="60"/>
      <c r="BT133" s="60"/>
      <c r="BU133" s="60"/>
      <c r="BV133" s="60"/>
      <c r="BW133" s="60"/>
      <c r="BX133" s="60"/>
      <c r="BY133" s="60"/>
      <c r="BZ133" s="60"/>
      <c r="CA133" s="60"/>
      <c r="CB133" s="60"/>
      <c r="CC133" s="60"/>
      <c r="CD133" s="60"/>
      <c r="CE133" s="60"/>
      <c r="CF133" s="60"/>
      <c r="CG133" s="60"/>
      <c r="CH133" s="60"/>
      <c r="CI133" s="60"/>
      <c r="CJ133" s="60"/>
      <c r="CK133" s="60"/>
      <c r="CL133" s="60"/>
      <c r="CM133" s="60"/>
      <c r="CN133" s="60"/>
      <c r="CO133" s="60"/>
      <c r="CP133" s="60"/>
      <c r="CQ133" s="60"/>
      <c r="CR133" s="60"/>
      <c r="CS133" s="60"/>
      <c r="CT133" s="60"/>
      <c r="CU133" s="60"/>
      <c r="CV133" s="60"/>
      <c r="CW133" s="60"/>
      <c r="CX133" s="60"/>
      <c r="CY133" s="60"/>
      <c r="CZ133" s="60"/>
      <c r="DA133" s="60"/>
      <c r="DB133" s="60"/>
      <c r="DC133" s="60"/>
      <c r="DD133" s="60"/>
      <c r="DE133" s="60"/>
      <c r="DF133" s="60"/>
    </row>
    <row r="134" s="58" customFormat="true" ht="11.65" hidden="false" customHeight="false" outlineLevel="0" collapsed="false">
      <c r="A134" s="84"/>
      <c r="B134" s="60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60"/>
      <c r="O134" s="60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60"/>
      <c r="AA134" s="60"/>
      <c r="AB134" s="60"/>
      <c r="AC134" s="60"/>
      <c r="AD134" s="60"/>
      <c r="AE134" s="60"/>
      <c r="AF134" s="60"/>
      <c r="AG134" s="60"/>
      <c r="AH134" s="60"/>
      <c r="AI134" s="60"/>
      <c r="AJ134" s="60"/>
      <c r="AK134" s="60"/>
      <c r="AL134" s="60"/>
      <c r="AM134" s="60"/>
      <c r="AN134" s="60"/>
      <c r="AO134" s="60"/>
      <c r="AP134" s="60"/>
      <c r="AQ134" s="60"/>
      <c r="AR134" s="60"/>
      <c r="AS134" s="60"/>
      <c r="AT134" s="60"/>
      <c r="AU134" s="60"/>
      <c r="AV134" s="60"/>
      <c r="AW134" s="60"/>
      <c r="AX134" s="60"/>
      <c r="AY134" s="60"/>
      <c r="AZ134" s="60"/>
      <c r="BA134" s="60"/>
      <c r="BB134" s="60"/>
      <c r="BC134" s="60"/>
      <c r="BD134" s="60"/>
      <c r="BE134" s="60"/>
      <c r="BF134" s="60"/>
      <c r="BG134" s="60"/>
      <c r="BH134" s="60"/>
      <c r="BI134" s="60"/>
      <c r="BJ134" s="60"/>
      <c r="BK134" s="60"/>
      <c r="BL134" s="60"/>
      <c r="BM134" s="60"/>
      <c r="BN134" s="60"/>
      <c r="BO134" s="60"/>
      <c r="BP134" s="60"/>
      <c r="BQ134" s="60"/>
      <c r="BR134" s="60"/>
      <c r="BS134" s="60"/>
      <c r="BT134" s="60"/>
      <c r="BU134" s="60"/>
      <c r="BV134" s="60"/>
      <c r="BW134" s="60"/>
      <c r="BX134" s="60"/>
      <c r="BY134" s="60"/>
      <c r="BZ134" s="60"/>
      <c r="CA134" s="60"/>
      <c r="CB134" s="60"/>
      <c r="CC134" s="60"/>
      <c r="CD134" s="60"/>
      <c r="CE134" s="60"/>
      <c r="CF134" s="60"/>
      <c r="CG134" s="60"/>
      <c r="CH134" s="60"/>
      <c r="CI134" s="60"/>
      <c r="CJ134" s="60"/>
      <c r="CK134" s="60"/>
      <c r="CL134" s="60"/>
      <c r="CM134" s="60"/>
      <c r="CN134" s="60"/>
      <c r="CO134" s="60"/>
      <c r="CP134" s="60"/>
      <c r="CQ134" s="60"/>
      <c r="CR134" s="60"/>
      <c r="CS134" s="60"/>
      <c r="CT134" s="60"/>
      <c r="CU134" s="60"/>
      <c r="CV134" s="60"/>
      <c r="CW134" s="60"/>
      <c r="CX134" s="60"/>
      <c r="CY134" s="60"/>
      <c r="CZ134" s="60"/>
      <c r="DA134" s="60"/>
      <c r="DB134" s="60"/>
      <c r="DC134" s="60"/>
      <c r="DD134" s="60"/>
      <c r="DE134" s="60"/>
      <c r="DF134" s="60"/>
    </row>
    <row r="135" s="58" customFormat="true" ht="11.65" hidden="false" customHeight="false" outlineLevel="0" collapsed="false">
      <c r="A135" s="84"/>
      <c r="B135" s="60"/>
      <c r="C135" s="86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60"/>
      <c r="O135" s="60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60"/>
      <c r="AA135" s="60"/>
      <c r="AB135" s="60"/>
      <c r="AC135" s="60"/>
      <c r="AD135" s="60"/>
      <c r="AE135" s="60"/>
      <c r="AF135" s="60"/>
      <c r="AG135" s="60"/>
      <c r="AH135" s="60"/>
      <c r="AI135" s="60"/>
      <c r="AJ135" s="60"/>
      <c r="AK135" s="60"/>
      <c r="AL135" s="60"/>
      <c r="AM135" s="60"/>
      <c r="AN135" s="60"/>
      <c r="AO135" s="60"/>
      <c r="AP135" s="60"/>
      <c r="AQ135" s="60"/>
      <c r="AR135" s="60"/>
      <c r="AS135" s="60"/>
      <c r="AT135" s="60"/>
      <c r="AU135" s="60"/>
      <c r="AV135" s="60"/>
      <c r="AW135" s="60"/>
      <c r="AX135" s="60"/>
      <c r="AY135" s="60"/>
      <c r="AZ135" s="60"/>
      <c r="BA135" s="60"/>
      <c r="BB135" s="60"/>
      <c r="BC135" s="60"/>
      <c r="BD135" s="60"/>
      <c r="BE135" s="60"/>
      <c r="BF135" s="60"/>
      <c r="BG135" s="60"/>
      <c r="BH135" s="60"/>
      <c r="BI135" s="60"/>
      <c r="BJ135" s="60"/>
      <c r="BK135" s="60"/>
      <c r="BL135" s="60"/>
      <c r="BM135" s="60"/>
      <c r="BN135" s="60"/>
      <c r="BO135" s="60"/>
      <c r="BP135" s="60"/>
      <c r="BQ135" s="60"/>
      <c r="BR135" s="60"/>
      <c r="BS135" s="60"/>
      <c r="BT135" s="60"/>
      <c r="BU135" s="60"/>
      <c r="BV135" s="60"/>
      <c r="BW135" s="60"/>
      <c r="BX135" s="60"/>
      <c r="BY135" s="60"/>
      <c r="BZ135" s="60"/>
      <c r="CA135" s="60"/>
      <c r="CB135" s="60"/>
      <c r="CC135" s="60"/>
      <c r="CD135" s="60"/>
      <c r="CE135" s="60"/>
      <c r="CF135" s="60"/>
      <c r="CG135" s="60"/>
      <c r="CH135" s="60"/>
      <c r="CI135" s="60"/>
      <c r="CJ135" s="60"/>
      <c r="CK135" s="60"/>
      <c r="CL135" s="60"/>
      <c r="CM135" s="60"/>
      <c r="CN135" s="60"/>
      <c r="CO135" s="60"/>
      <c r="CP135" s="60"/>
      <c r="CQ135" s="60"/>
      <c r="CR135" s="60"/>
      <c r="CS135" s="60"/>
      <c r="CT135" s="60"/>
      <c r="CU135" s="60"/>
      <c r="CV135" s="60"/>
      <c r="CW135" s="60"/>
      <c r="CX135" s="60"/>
      <c r="CY135" s="60"/>
      <c r="CZ135" s="60"/>
      <c r="DA135" s="60"/>
      <c r="DB135" s="60"/>
      <c r="DC135" s="60"/>
      <c r="DD135" s="60"/>
      <c r="DE135" s="60"/>
      <c r="DF135" s="60"/>
    </row>
    <row r="136" s="58" customFormat="true" ht="11.65" hidden="false" customHeight="false" outlineLevel="0" collapsed="false">
      <c r="A136" s="84"/>
      <c r="B136" s="60"/>
      <c r="C136" s="86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60"/>
      <c r="O136" s="60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/>
      <c r="BB136" s="60"/>
      <c r="BC136" s="60"/>
      <c r="BD136" s="60"/>
      <c r="BE136" s="60"/>
      <c r="BF136" s="60"/>
      <c r="BG136" s="60"/>
      <c r="BH136" s="60"/>
      <c r="BI136" s="60"/>
      <c r="BJ136" s="60"/>
      <c r="BK136" s="60"/>
      <c r="BL136" s="60"/>
      <c r="BM136" s="60"/>
      <c r="BN136" s="60"/>
      <c r="BO136" s="60"/>
      <c r="BP136" s="60"/>
      <c r="BQ136" s="60"/>
      <c r="BR136" s="60"/>
      <c r="BS136" s="60"/>
      <c r="BT136" s="60"/>
      <c r="BU136" s="60"/>
      <c r="BV136" s="60"/>
      <c r="BW136" s="60"/>
      <c r="BX136" s="60"/>
      <c r="BY136" s="60"/>
      <c r="BZ136" s="60"/>
      <c r="CA136" s="60"/>
      <c r="CB136" s="60"/>
      <c r="CC136" s="60"/>
      <c r="CD136" s="60"/>
      <c r="CE136" s="60"/>
      <c r="CF136" s="60"/>
      <c r="CG136" s="60"/>
      <c r="CH136" s="60"/>
      <c r="CI136" s="60"/>
      <c r="CJ136" s="60"/>
      <c r="CK136" s="60"/>
      <c r="CL136" s="60"/>
      <c r="CM136" s="60"/>
      <c r="CN136" s="60"/>
      <c r="CO136" s="60"/>
      <c r="CP136" s="60"/>
      <c r="CQ136" s="60"/>
      <c r="CR136" s="60"/>
      <c r="CS136" s="60"/>
      <c r="CT136" s="60"/>
      <c r="CU136" s="60"/>
      <c r="CV136" s="60"/>
      <c r="CW136" s="60"/>
      <c r="CX136" s="60"/>
      <c r="CY136" s="60"/>
      <c r="CZ136" s="60"/>
      <c r="DA136" s="60"/>
      <c r="DB136" s="60"/>
      <c r="DC136" s="60"/>
      <c r="DD136" s="60"/>
      <c r="DE136" s="60"/>
      <c r="DF136" s="60"/>
    </row>
    <row r="137" s="58" customFormat="true" ht="11.65" hidden="false" customHeight="false" outlineLevel="0" collapsed="false">
      <c r="A137" s="84"/>
      <c r="B137" s="60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60"/>
      <c r="O137" s="60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60"/>
      <c r="AA137" s="60"/>
      <c r="AB137" s="60"/>
      <c r="AC137" s="60"/>
      <c r="AD137" s="60"/>
      <c r="AE137" s="60"/>
      <c r="AF137" s="60"/>
      <c r="AG137" s="60"/>
      <c r="AH137" s="60"/>
      <c r="AI137" s="60"/>
      <c r="AJ137" s="60"/>
      <c r="AK137" s="60"/>
      <c r="AL137" s="60"/>
      <c r="AM137" s="60"/>
      <c r="AN137" s="60"/>
      <c r="AO137" s="60"/>
      <c r="AP137" s="60"/>
      <c r="AQ137" s="60"/>
      <c r="AR137" s="60"/>
      <c r="AS137" s="60"/>
      <c r="AT137" s="60"/>
      <c r="AU137" s="60"/>
      <c r="AV137" s="60"/>
      <c r="AW137" s="60"/>
      <c r="AX137" s="60"/>
      <c r="AY137" s="60"/>
      <c r="AZ137" s="60"/>
      <c r="BA137" s="60"/>
      <c r="BB137" s="60"/>
      <c r="BC137" s="60"/>
      <c r="BD137" s="60"/>
      <c r="BE137" s="60"/>
      <c r="BF137" s="60"/>
      <c r="BG137" s="60"/>
      <c r="BH137" s="60"/>
      <c r="BI137" s="60"/>
      <c r="BJ137" s="60"/>
      <c r="BK137" s="60"/>
      <c r="BL137" s="60"/>
      <c r="BM137" s="60"/>
      <c r="BN137" s="60"/>
      <c r="BO137" s="60"/>
      <c r="BP137" s="60"/>
      <c r="BQ137" s="60"/>
      <c r="BR137" s="60"/>
      <c r="BS137" s="60"/>
      <c r="BT137" s="60"/>
      <c r="BU137" s="60"/>
      <c r="BV137" s="60"/>
      <c r="BW137" s="60"/>
      <c r="BX137" s="60"/>
      <c r="BY137" s="60"/>
      <c r="BZ137" s="60"/>
      <c r="CA137" s="60"/>
      <c r="CB137" s="60"/>
      <c r="CC137" s="60"/>
      <c r="CD137" s="60"/>
      <c r="CE137" s="60"/>
      <c r="CF137" s="60"/>
      <c r="CG137" s="60"/>
      <c r="CH137" s="60"/>
      <c r="CI137" s="60"/>
      <c r="CJ137" s="60"/>
      <c r="CK137" s="60"/>
      <c r="CL137" s="60"/>
      <c r="CM137" s="60"/>
      <c r="CN137" s="60"/>
      <c r="CO137" s="60"/>
      <c r="CP137" s="60"/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  <c r="DF137" s="60"/>
    </row>
    <row r="138" s="58" customFormat="true" ht="11.65" hidden="false" customHeight="false" outlineLevel="0" collapsed="false">
      <c r="A138" s="84"/>
      <c r="B138" s="60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60"/>
      <c r="O138" s="60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60"/>
      <c r="AA138" s="60"/>
      <c r="AB138" s="60"/>
      <c r="AC138" s="60"/>
      <c r="AD138" s="60"/>
      <c r="AE138" s="60"/>
      <c r="AF138" s="60"/>
      <c r="AG138" s="60"/>
      <c r="AH138" s="60"/>
      <c r="AI138" s="60"/>
      <c r="AJ138" s="60"/>
      <c r="AK138" s="60"/>
      <c r="AL138" s="60"/>
      <c r="AM138" s="60"/>
      <c r="AN138" s="60"/>
      <c r="AO138" s="60"/>
      <c r="AP138" s="60"/>
      <c r="AQ138" s="60"/>
      <c r="AR138" s="60"/>
      <c r="AS138" s="60"/>
      <c r="AT138" s="60"/>
      <c r="AU138" s="60"/>
      <c r="AV138" s="60"/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  <c r="BG138" s="60"/>
      <c r="BH138" s="60"/>
      <c r="BI138" s="60"/>
      <c r="BJ138" s="60"/>
      <c r="BK138" s="60"/>
      <c r="BL138" s="60"/>
      <c r="BM138" s="60"/>
      <c r="BN138" s="60"/>
      <c r="BO138" s="60"/>
      <c r="BP138" s="60"/>
      <c r="BQ138" s="60"/>
      <c r="BR138" s="60"/>
      <c r="BS138" s="60"/>
      <c r="BT138" s="60"/>
      <c r="BU138" s="60"/>
      <c r="BV138" s="60"/>
      <c r="BW138" s="60"/>
      <c r="BX138" s="60"/>
      <c r="BY138" s="60"/>
      <c r="BZ138" s="60"/>
      <c r="CA138" s="60"/>
      <c r="CB138" s="60"/>
      <c r="CC138" s="60"/>
      <c r="CD138" s="60"/>
      <c r="CE138" s="60"/>
      <c r="CF138" s="60"/>
      <c r="CG138" s="60"/>
      <c r="CH138" s="60"/>
      <c r="CI138" s="60"/>
      <c r="CJ138" s="60"/>
      <c r="CK138" s="60"/>
      <c r="CL138" s="60"/>
      <c r="CM138" s="60"/>
      <c r="CN138" s="60"/>
      <c r="CO138" s="60"/>
      <c r="CP138" s="60"/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  <c r="DF138" s="60"/>
    </row>
    <row r="139" s="58" customFormat="true" ht="11.65" hidden="false" customHeight="false" outlineLevel="0" collapsed="false">
      <c r="A139" s="84"/>
      <c r="B139" s="60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60"/>
      <c r="O139" s="60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60"/>
      <c r="AA139" s="60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  <c r="AV139" s="60"/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  <c r="BG139" s="60"/>
      <c r="BH139" s="60"/>
      <c r="BI139" s="60"/>
      <c r="BJ139" s="60"/>
      <c r="BK139" s="60"/>
      <c r="BL139" s="60"/>
      <c r="BM139" s="60"/>
      <c r="BN139" s="60"/>
      <c r="BO139" s="60"/>
      <c r="BP139" s="60"/>
      <c r="BQ139" s="60"/>
      <c r="BR139" s="60"/>
      <c r="BS139" s="60"/>
      <c r="BT139" s="60"/>
      <c r="BU139" s="60"/>
      <c r="BV139" s="60"/>
      <c r="BW139" s="60"/>
      <c r="BX139" s="60"/>
      <c r="BY139" s="60"/>
      <c r="BZ139" s="60"/>
      <c r="CA139" s="60"/>
      <c r="CB139" s="60"/>
      <c r="CC139" s="60"/>
      <c r="CD139" s="60"/>
      <c r="CE139" s="60"/>
      <c r="CF139" s="60"/>
      <c r="CG139" s="60"/>
      <c r="CH139" s="60"/>
      <c r="CI139" s="60"/>
      <c r="CJ139" s="60"/>
      <c r="CK139" s="60"/>
      <c r="CL139" s="60"/>
      <c r="CM139" s="60"/>
      <c r="CN139" s="60"/>
      <c r="CO139" s="60"/>
      <c r="CP139" s="60"/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  <c r="DF139" s="60"/>
    </row>
    <row r="140" s="58" customFormat="true" ht="11.65" hidden="false" customHeight="false" outlineLevel="0" collapsed="false">
      <c r="A140" s="84"/>
      <c r="B140" s="60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60"/>
      <c r="O140" s="60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60"/>
      <c r="AA140" s="60"/>
      <c r="AB140" s="60"/>
      <c r="AC140" s="60"/>
      <c r="AD140" s="60"/>
      <c r="AE140" s="60"/>
      <c r="AF140" s="60"/>
      <c r="AG140" s="60"/>
      <c r="AH140" s="60"/>
      <c r="AI140" s="60"/>
      <c r="AJ140" s="60"/>
      <c r="AK140" s="60"/>
      <c r="AL140" s="60"/>
      <c r="AM140" s="60"/>
      <c r="AN140" s="60"/>
      <c r="AO140" s="60"/>
      <c r="AP140" s="60"/>
      <c r="AQ140" s="60"/>
      <c r="AR140" s="60"/>
      <c r="AS140" s="60"/>
      <c r="AT140" s="60"/>
      <c r="AU140" s="60"/>
      <c r="AV140" s="60"/>
      <c r="AW140" s="60"/>
      <c r="AX140" s="60"/>
      <c r="AY140" s="60"/>
      <c r="AZ140" s="60"/>
      <c r="BA140" s="60"/>
      <c r="BB140" s="60"/>
      <c r="BC140" s="60"/>
      <c r="BD140" s="60"/>
      <c r="BE140" s="60"/>
      <c r="BF140" s="60"/>
      <c r="BG140" s="60"/>
      <c r="BH140" s="60"/>
      <c r="BI140" s="60"/>
      <c r="BJ140" s="60"/>
      <c r="BK140" s="60"/>
      <c r="BL140" s="60"/>
      <c r="BM140" s="60"/>
      <c r="BN140" s="60"/>
      <c r="BO140" s="60"/>
      <c r="BP140" s="60"/>
      <c r="BQ140" s="60"/>
      <c r="BR140" s="60"/>
      <c r="BS140" s="60"/>
      <c r="BT140" s="60"/>
      <c r="BU140" s="60"/>
      <c r="BV140" s="60"/>
      <c r="BW140" s="60"/>
      <c r="BX140" s="60"/>
      <c r="BY140" s="60"/>
      <c r="BZ140" s="60"/>
      <c r="CA140" s="60"/>
      <c r="CB140" s="60"/>
      <c r="CC140" s="60"/>
      <c r="CD140" s="60"/>
      <c r="CE140" s="60"/>
      <c r="CF140" s="60"/>
      <c r="CG140" s="60"/>
      <c r="CH140" s="60"/>
      <c r="CI140" s="60"/>
      <c r="CJ140" s="60"/>
      <c r="CK140" s="60"/>
      <c r="CL140" s="60"/>
      <c r="CM140" s="60"/>
      <c r="CN140" s="60"/>
      <c r="CO140" s="60"/>
      <c r="CP140" s="60"/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  <c r="DF140" s="60"/>
    </row>
    <row r="141" s="58" customFormat="true" ht="11.65" hidden="false" customHeight="false" outlineLevel="0" collapsed="false">
      <c r="A141" s="84"/>
      <c r="B141" s="60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60"/>
      <c r="O141" s="60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60"/>
      <c r="AA141" s="60"/>
      <c r="AB141" s="60"/>
      <c r="AC141" s="60"/>
      <c r="AD141" s="60"/>
      <c r="AE141" s="60"/>
      <c r="AF141" s="60"/>
      <c r="AG141" s="60"/>
      <c r="AH141" s="60"/>
      <c r="AI141" s="60"/>
      <c r="AJ141" s="60"/>
      <c r="AK141" s="60"/>
      <c r="AL141" s="60"/>
      <c r="AM141" s="60"/>
      <c r="AN141" s="60"/>
      <c r="AO141" s="60"/>
      <c r="AP141" s="60"/>
      <c r="AQ141" s="60"/>
      <c r="AR141" s="60"/>
      <c r="AS141" s="60"/>
      <c r="AT141" s="60"/>
      <c r="AU141" s="60"/>
      <c r="AV141" s="60"/>
      <c r="AW141" s="60"/>
      <c r="AX141" s="60"/>
      <c r="AY141" s="60"/>
      <c r="AZ141" s="60"/>
      <c r="BA141" s="60"/>
      <c r="BB141" s="60"/>
      <c r="BC141" s="60"/>
      <c r="BD141" s="60"/>
      <c r="BE141" s="60"/>
      <c r="BF141" s="60"/>
      <c r="BG141" s="60"/>
      <c r="BH141" s="60"/>
      <c r="BI141" s="60"/>
      <c r="BJ141" s="60"/>
      <c r="BK141" s="60"/>
      <c r="BL141" s="60"/>
      <c r="BM141" s="60"/>
      <c r="BN141" s="60"/>
      <c r="BO141" s="60"/>
      <c r="BP141" s="60"/>
      <c r="BQ141" s="60"/>
      <c r="BR141" s="60"/>
      <c r="BS141" s="60"/>
      <c r="BT141" s="60"/>
      <c r="BU141" s="60"/>
      <c r="BV141" s="60"/>
      <c r="BW141" s="60"/>
      <c r="BX141" s="60"/>
      <c r="BY141" s="60"/>
      <c r="BZ141" s="60"/>
      <c r="CA141" s="60"/>
      <c r="CB141" s="60"/>
      <c r="CC141" s="60"/>
      <c r="CD141" s="60"/>
      <c r="CE141" s="60"/>
      <c r="CF141" s="60"/>
      <c r="CG141" s="60"/>
      <c r="CH141" s="60"/>
      <c r="CI141" s="60"/>
      <c r="CJ141" s="60"/>
      <c r="CK141" s="60"/>
      <c r="CL141" s="60"/>
      <c r="CM141" s="60"/>
      <c r="CN141" s="60"/>
      <c r="CO141" s="60"/>
      <c r="CP141" s="60"/>
      <c r="CQ141" s="60"/>
      <c r="CR141" s="60"/>
      <c r="CS141" s="60"/>
      <c r="CT141" s="60"/>
      <c r="CU141" s="60"/>
      <c r="CV141" s="60"/>
      <c r="CW141" s="60"/>
      <c r="CX141" s="60"/>
      <c r="CY141" s="60"/>
      <c r="CZ141" s="60"/>
      <c r="DA141" s="60"/>
      <c r="DB141" s="60"/>
      <c r="DC141" s="60"/>
      <c r="DD141" s="60"/>
      <c r="DE141" s="60"/>
      <c r="DF141" s="60"/>
    </row>
    <row r="142" s="58" customFormat="true" ht="11.65" hidden="false" customHeight="false" outlineLevel="0" collapsed="false">
      <c r="A142" s="84"/>
      <c r="B142" s="60"/>
      <c r="C142" s="86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60"/>
      <c r="O142" s="60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60"/>
      <c r="AA142" s="60"/>
      <c r="AB142" s="60"/>
      <c r="AC142" s="60"/>
      <c r="AD142" s="60"/>
      <c r="AE142" s="60"/>
      <c r="AF142" s="60"/>
      <c r="AG142" s="60"/>
      <c r="AH142" s="60"/>
      <c r="AI142" s="60"/>
      <c r="AJ142" s="60"/>
      <c r="AK142" s="60"/>
      <c r="AL142" s="60"/>
      <c r="AM142" s="60"/>
      <c r="AN142" s="60"/>
      <c r="AO142" s="60"/>
      <c r="AP142" s="60"/>
      <c r="AQ142" s="60"/>
      <c r="AR142" s="60"/>
      <c r="AS142" s="60"/>
      <c r="AT142" s="60"/>
      <c r="AU142" s="60"/>
      <c r="AV142" s="60"/>
      <c r="AW142" s="60"/>
      <c r="AX142" s="60"/>
      <c r="AY142" s="60"/>
      <c r="AZ142" s="60"/>
      <c r="BA142" s="60"/>
      <c r="BB142" s="60"/>
      <c r="BC142" s="60"/>
      <c r="BD142" s="60"/>
      <c r="BE142" s="60"/>
      <c r="BF142" s="60"/>
      <c r="BG142" s="60"/>
      <c r="BH142" s="60"/>
      <c r="BI142" s="60"/>
      <c r="BJ142" s="60"/>
      <c r="BK142" s="60"/>
      <c r="BL142" s="60"/>
      <c r="BM142" s="60"/>
      <c r="BN142" s="60"/>
      <c r="BO142" s="60"/>
      <c r="BP142" s="60"/>
      <c r="BQ142" s="60"/>
      <c r="BR142" s="60"/>
      <c r="BS142" s="60"/>
      <c r="BT142" s="60"/>
      <c r="BU142" s="60"/>
      <c r="BV142" s="60"/>
      <c r="BW142" s="60"/>
      <c r="BX142" s="60"/>
      <c r="BY142" s="60"/>
      <c r="BZ142" s="60"/>
      <c r="CA142" s="60"/>
      <c r="CB142" s="60"/>
      <c r="CC142" s="60"/>
      <c r="CD142" s="60"/>
      <c r="CE142" s="60"/>
      <c r="CF142" s="60"/>
      <c r="CG142" s="60"/>
      <c r="CH142" s="60"/>
      <c r="CI142" s="60"/>
      <c r="CJ142" s="60"/>
      <c r="CK142" s="60"/>
      <c r="CL142" s="60"/>
      <c r="CM142" s="60"/>
      <c r="CN142" s="60"/>
      <c r="CO142" s="60"/>
      <c r="CP142" s="60"/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  <c r="DF142" s="60"/>
    </row>
    <row r="143" s="58" customFormat="true" ht="11.65" hidden="false" customHeight="false" outlineLevel="0" collapsed="false">
      <c r="A143" s="84"/>
      <c r="B143" s="60"/>
      <c r="C143" s="86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60"/>
      <c r="O143" s="60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60"/>
      <c r="AA143" s="60"/>
      <c r="AB143" s="60"/>
      <c r="AC143" s="60"/>
      <c r="AD143" s="60"/>
      <c r="AE143" s="60"/>
      <c r="AF143" s="60"/>
      <c r="AG143" s="60"/>
      <c r="AH143" s="60"/>
      <c r="AI143" s="60"/>
      <c r="AJ143" s="60"/>
      <c r="AK143" s="60"/>
      <c r="AL143" s="60"/>
      <c r="AM143" s="60"/>
      <c r="AN143" s="60"/>
      <c r="AO143" s="60"/>
      <c r="AP143" s="60"/>
      <c r="AQ143" s="60"/>
      <c r="AR143" s="60"/>
      <c r="AS143" s="60"/>
      <c r="AT143" s="60"/>
      <c r="AU143" s="60"/>
      <c r="AV143" s="60"/>
      <c r="AW143" s="60"/>
      <c r="AX143" s="60"/>
      <c r="AY143" s="60"/>
      <c r="AZ143" s="60"/>
      <c r="BA143" s="60"/>
      <c r="BB143" s="60"/>
      <c r="BC143" s="60"/>
      <c r="BD143" s="60"/>
      <c r="BE143" s="60"/>
      <c r="BF143" s="60"/>
      <c r="BG143" s="60"/>
      <c r="BH143" s="60"/>
      <c r="BI143" s="60"/>
      <c r="BJ143" s="60"/>
      <c r="BK143" s="60"/>
      <c r="BL143" s="60"/>
      <c r="BM143" s="60"/>
      <c r="BN143" s="60"/>
      <c r="BO143" s="60"/>
      <c r="BP143" s="60"/>
      <c r="BQ143" s="60"/>
      <c r="BR143" s="60"/>
      <c r="BS143" s="60"/>
      <c r="BT143" s="60"/>
      <c r="BU143" s="60"/>
      <c r="BV143" s="60"/>
      <c r="BW143" s="60"/>
      <c r="BX143" s="60"/>
      <c r="BY143" s="60"/>
      <c r="BZ143" s="60"/>
      <c r="CA143" s="60"/>
      <c r="CB143" s="60"/>
      <c r="CC143" s="60"/>
      <c r="CD143" s="60"/>
      <c r="CE143" s="60"/>
      <c r="CF143" s="60"/>
      <c r="CG143" s="60"/>
      <c r="CH143" s="60"/>
      <c r="CI143" s="60"/>
      <c r="CJ143" s="60"/>
      <c r="CK143" s="60"/>
      <c r="CL143" s="60"/>
      <c r="CM143" s="60"/>
      <c r="CN143" s="60"/>
      <c r="CO143" s="60"/>
      <c r="CP143" s="60"/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  <c r="DF143" s="60"/>
    </row>
    <row r="144" s="58" customFormat="true" ht="11.65" hidden="false" customHeight="false" outlineLevel="0" collapsed="false">
      <c r="A144" s="84"/>
      <c r="B144" s="60"/>
      <c r="C144" s="86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60"/>
      <c r="O144" s="60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  <c r="AM144" s="60"/>
      <c r="AN144" s="60"/>
      <c r="AO144" s="60"/>
      <c r="AP144" s="60"/>
      <c r="AQ144" s="60"/>
      <c r="AR144" s="60"/>
      <c r="AS144" s="60"/>
      <c r="AT144" s="60"/>
      <c r="AU144" s="60"/>
      <c r="AV144" s="60"/>
      <c r="AW144" s="60"/>
      <c r="AX144" s="60"/>
      <c r="AY144" s="60"/>
      <c r="AZ144" s="60"/>
      <c r="BA144" s="60"/>
      <c r="BB144" s="60"/>
      <c r="BC144" s="60"/>
      <c r="BD144" s="60"/>
      <c r="BE144" s="60"/>
      <c r="BF144" s="60"/>
      <c r="BG144" s="60"/>
      <c r="BH144" s="60"/>
      <c r="BI144" s="60"/>
      <c r="BJ144" s="60"/>
      <c r="BK144" s="60"/>
      <c r="BL144" s="60"/>
      <c r="BM144" s="60"/>
      <c r="BN144" s="60"/>
      <c r="BO144" s="60"/>
      <c r="BP144" s="60"/>
      <c r="BQ144" s="60"/>
      <c r="BR144" s="60"/>
      <c r="BS144" s="60"/>
      <c r="BT144" s="60"/>
      <c r="BU144" s="60"/>
      <c r="BV144" s="60"/>
      <c r="BW144" s="60"/>
      <c r="BX144" s="60"/>
      <c r="BY144" s="60"/>
      <c r="BZ144" s="60"/>
      <c r="CA144" s="60"/>
      <c r="CB144" s="60"/>
      <c r="CC144" s="60"/>
      <c r="CD144" s="60"/>
      <c r="CE144" s="60"/>
      <c r="CF144" s="60"/>
      <c r="CG144" s="60"/>
      <c r="CH144" s="60"/>
      <c r="CI144" s="60"/>
      <c r="CJ144" s="60"/>
      <c r="CK144" s="60"/>
      <c r="CL144" s="60"/>
      <c r="CM144" s="60"/>
      <c r="CN144" s="60"/>
      <c r="CO144" s="60"/>
      <c r="CP144" s="60"/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  <c r="DF144" s="60"/>
    </row>
    <row r="145" s="58" customFormat="true" ht="11.65" hidden="false" customHeight="false" outlineLevel="0" collapsed="false">
      <c r="A145" s="84"/>
      <c r="B145" s="60"/>
      <c r="C145" s="86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60"/>
      <c r="O145" s="60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60"/>
      <c r="AK145" s="60"/>
      <c r="AL145" s="60"/>
      <c r="AM145" s="60"/>
      <c r="AN145" s="60"/>
      <c r="AO145" s="60"/>
      <c r="AP145" s="60"/>
      <c r="AQ145" s="60"/>
      <c r="AR145" s="60"/>
      <c r="AS145" s="60"/>
      <c r="AT145" s="60"/>
      <c r="AU145" s="60"/>
      <c r="AV145" s="60"/>
      <c r="AW145" s="60"/>
      <c r="AX145" s="60"/>
      <c r="AY145" s="60"/>
      <c r="AZ145" s="60"/>
      <c r="BA145" s="60"/>
      <c r="BB145" s="60"/>
      <c r="BC145" s="60"/>
      <c r="BD145" s="60"/>
      <c r="BE145" s="60"/>
      <c r="BF145" s="60"/>
      <c r="BG145" s="60"/>
      <c r="BH145" s="60"/>
      <c r="BI145" s="60"/>
      <c r="BJ145" s="60"/>
      <c r="BK145" s="60"/>
      <c r="BL145" s="60"/>
      <c r="BM145" s="60"/>
      <c r="BN145" s="60"/>
      <c r="BO145" s="60"/>
      <c r="BP145" s="60"/>
      <c r="BQ145" s="60"/>
      <c r="BR145" s="60"/>
      <c r="BS145" s="60"/>
      <c r="BT145" s="60"/>
      <c r="BU145" s="60"/>
      <c r="BV145" s="60"/>
      <c r="BW145" s="60"/>
      <c r="BX145" s="60"/>
      <c r="BY145" s="60"/>
      <c r="BZ145" s="60"/>
      <c r="CA145" s="60"/>
      <c r="CB145" s="60"/>
      <c r="CC145" s="60"/>
      <c r="CD145" s="60"/>
      <c r="CE145" s="60"/>
      <c r="CF145" s="60"/>
      <c r="CG145" s="60"/>
      <c r="CH145" s="60"/>
      <c r="CI145" s="60"/>
      <c r="CJ145" s="60"/>
      <c r="CK145" s="60"/>
      <c r="CL145" s="60"/>
      <c r="CM145" s="60"/>
      <c r="CN145" s="60"/>
      <c r="CO145" s="60"/>
      <c r="CP145" s="60"/>
      <c r="CQ145" s="60"/>
      <c r="CR145" s="60"/>
      <c r="CS145" s="60"/>
      <c r="CT145" s="60"/>
      <c r="CU145" s="60"/>
      <c r="CV145" s="60"/>
      <c r="CW145" s="60"/>
      <c r="CX145" s="60"/>
      <c r="CY145" s="60"/>
      <c r="CZ145" s="60"/>
      <c r="DA145" s="60"/>
      <c r="DB145" s="60"/>
      <c r="DC145" s="60"/>
      <c r="DD145" s="60"/>
      <c r="DE145" s="60"/>
      <c r="DF145" s="60"/>
    </row>
    <row r="146" s="58" customFormat="true" ht="11.65" hidden="false" customHeight="false" outlineLevel="0" collapsed="false">
      <c r="A146" s="84"/>
      <c r="B146" s="60"/>
      <c r="C146" s="86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60"/>
      <c r="O146" s="60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60"/>
      <c r="AA146" s="60"/>
      <c r="AB146" s="60"/>
      <c r="AC146" s="60"/>
      <c r="AD146" s="60"/>
      <c r="AE146" s="60"/>
      <c r="AF146" s="60"/>
      <c r="AG146" s="60"/>
      <c r="AH146" s="60"/>
      <c r="AI146" s="60"/>
      <c r="AJ146" s="60"/>
      <c r="AK146" s="60"/>
      <c r="AL146" s="60"/>
      <c r="AM146" s="60"/>
      <c r="AN146" s="60"/>
      <c r="AO146" s="60"/>
      <c r="AP146" s="60"/>
      <c r="AQ146" s="60"/>
      <c r="AR146" s="60"/>
      <c r="AS146" s="60"/>
      <c r="AT146" s="60"/>
      <c r="AU146" s="60"/>
      <c r="AV146" s="60"/>
      <c r="AW146" s="60"/>
      <c r="AX146" s="60"/>
      <c r="AY146" s="60"/>
      <c r="AZ146" s="60"/>
      <c r="BA146" s="60"/>
      <c r="BB146" s="60"/>
      <c r="BC146" s="60"/>
      <c r="BD146" s="60"/>
      <c r="BE146" s="60"/>
      <c r="BF146" s="60"/>
      <c r="BG146" s="60"/>
      <c r="BH146" s="60"/>
      <c r="BI146" s="60"/>
      <c r="BJ146" s="60"/>
      <c r="BK146" s="60"/>
      <c r="BL146" s="60"/>
      <c r="BM146" s="60"/>
      <c r="BN146" s="60"/>
      <c r="BO146" s="60"/>
      <c r="BP146" s="60"/>
      <c r="BQ146" s="60"/>
      <c r="BR146" s="60"/>
      <c r="BS146" s="60"/>
      <c r="BT146" s="60"/>
      <c r="BU146" s="60"/>
      <c r="BV146" s="60"/>
      <c r="BW146" s="60"/>
      <c r="BX146" s="60"/>
      <c r="BY146" s="60"/>
      <c r="BZ146" s="60"/>
      <c r="CA146" s="60"/>
      <c r="CB146" s="60"/>
      <c r="CC146" s="60"/>
      <c r="CD146" s="60"/>
      <c r="CE146" s="60"/>
      <c r="CF146" s="60"/>
      <c r="CG146" s="60"/>
      <c r="CH146" s="60"/>
      <c r="CI146" s="60"/>
      <c r="CJ146" s="60"/>
      <c r="CK146" s="60"/>
      <c r="CL146" s="60"/>
      <c r="CM146" s="60"/>
      <c r="CN146" s="60"/>
      <c r="CO146" s="60"/>
      <c r="CP146" s="60"/>
      <c r="CQ146" s="60"/>
      <c r="CR146" s="60"/>
      <c r="CS146" s="60"/>
      <c r="CT146" s="60"/>
      <c r="CU146" s="60"/>
      <c r="CV146" s="60"/>
      <c r="CW146" s="60"/>
      <c r="CX146" s="60"/>
      <c r="CY146" s="60"/>
      <c r="CZ146" s="60"/>
      <c r="DA146" s="60"/>
      <c r="DB146" s="60"/>
      <c r="DC146" s="60"/>
      <c r="DD146" s="60"/>
      <c r="DE146" s="60"/>
      <c r="DF146" s="60"/>
    </row>
    <row r="147" s="58" customFormat="true" ht="11.65" hidden="false" customHeight="false" outlineLevel="0" collapsed="false">
      <c r="A147" s="84"/>
      <c r="B147" s="60"/>
      <c r="C147" s="86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60"/>
      <c r="O147" s="60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60"/>
      <c r="AA147" s="60"/>
      <c r="AB147" s="60"/>
      <c r="AC147" s="60"/>
      <c r="AD147" s="60"/>
      <c r="AE147" s="60"/>
      <c r="AF147" s="60"/>
      <c r="AG147" s="60"/>
      <c r="AH147" s="60"/>
      <c r="AI147" s="60"/>
      <c r="AJ147" s="60"/>
      <c r="AK147" s="60"/>
      <c r="AL147" s="60"/>
      <c r="AM147" s="60"/>
      <c r="AN147" s="60"/>
      <c r="AO147" s="60"/>
      <c r="AP147" s="60"/>
      <c r="AQ147" s="60"/>
      <c r="AR147" s="60"/>
      <c r="AS147" s="60"/>
      <c r="AT147" s="60"/>
      <c r="AU147" s="60"/>
      <c r="AV147" s="60"/>
      <c r="AW147" s="60"/>
      <c r="AX147" s="60"/>
      <c r="AY147" s="60"/>
      <c r="AZ147" s="60"/>
      <c r="BA147" s="60"/>
      <c r="BB147" s="60"/>
      <c r="BC147" s="60"/>
      <c r="BD147" s="60"/>
      <c r="BE147" s="60"/>
      <c r="BF147" s="60"/>
      <c r="BG147" s="60"/>
      <c r="BH147" s="60"/>
      <c r="BI147" s="60"/>
      <c r="BJ147" s="60"/>
      <c r="BK147" s="60"/>
      <c r="BL147" s="60"/>
      <c r="BM147" s="60"/>
      <c r="BN147" s="60"/>
      <c r="BO147" s="60"/>
      <c r="BP147" s="60"/>
      <c r="BQ147" s="60"/>
      <c r="BR147" s="60"/>
      <c r="BS147" s="60"/>
      <c r="BT147" s="60"/>
      <c r="BU147" s="60"/>
      <c r="BV147" s="60"/>
      <c r="BW147" s="60"/>
      <c r="BX147" s="60"/>
      <c r="BY147" s="60"/>
      <c r="BZ147" s="60"/>
      <c r="CA147" s="60"/>
      <c r="CB147" s="60"/>
      <c r="CC147" s="60"/>
      <c r="CD147" s="60"/>
      <c r="CE147" s="60"/>
      <c r="CF147" s="60"/>
      <c r="CG147" s="60"/>
      <c r="CH147" s="60"/>
      <c r="CI147" s="60"/>
      <c r="CJ147" s="60"/>
      <c r="CK147" s="60"/>
      <c r="CL147" s="60"/>
      <c r="CM147" s="60"/>
      <c r="CN147" s="60"/>
      <c r="CO147" s="60"/>
      <c r="CP147" s="60"/>
      <c r="CQ147" s="60"/>
      <c r="CR147" s="60"/>
      <c r="CS147" s="60"/>
      <c r="CT147" s="60"/>
      <c r="CU147" s="60"/>
      <c r="CV147" s="60"/>
      <c r="CW147" s="60"/>
      <c r="CX147" s="60"/>
      <c r="CY147" s="60"/>
      <c r="CZ147" s="60"/>
      <c r="DA147" s="60"/>
      <c r="DB147" s="60"/>
      <c r="DC147" s="60"/>
      <c r="DD147" s="60"/>
      <c r="DE147" s="60"/>
      <c r="DF147" s="60"/>
    </row>
    <row r="148" s="58" customFormat="true" ht="11.65" hidden="false" customHeight="false" outlineLevel="0" collapsed="false">
      <c r="A148" s="84"/>
      <c r="B148" s="60"/>
      <c r="C148" s="86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60"/>
      <c r="O148" s="60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60"/>
      <c r="AA148" s="60"/>
      <c r="AB148" s="60"/>
      <c r="AC148" s="60"/>
      <c r="AD148" s="60"/>
      <c r="AE148" s="60"/>
      <c r="AF148" s="60"/>
      <c r="AG148" s="60"/>
      <c r="AH148" s="60"/>
      <c r="AI148" s="60"/>
      <c r="AJ148" s="60"/>
      <c r="AK148" s="60"/>
      <c r="AL148" s="60"/>
      <c r="AM148" s="60"/>
      <c r="AN148" s="60"/>
      <c r="AO148" s="60"/>
      <c r="AP148" s="60"/>
      <c r="AQ148" s="60"/>
      <c r="AR148" s="60"/>
      <c r="AS148" s="60"/>
      <c r="AT148" s="60"/>
      <c r="AU148" s="60"/>
      <c r="AV148" s="60"/>
      <c r="AW148" s="60"/>
      <c r="AX148" s="60"/>
      <c r="AY148" s="60"/>
      <c r="AZ148" s="60"/>
      <c r="BA148" s="60"/>
      <c r="BB148" s="60"/>
      <c r="BC148" s="60"/>
      <c r="BD148" s="60"/>
      <c r="BE148" s="60"/>
      <c r="BF148" s="60"/>
      <c r="BG148" s="60"/>
      <c r="BH148" s="60"/>
      <c r="BI148" s="60"/>
      <c r="BJ148" s="60"/>
      <c r="BK148" s="60"/>
      <c r="BL148" s="60"/>
      <c r="BM148" s="60"/>
      <c r="BN148" s="60"/>
      <c r="BO148" s="60"/>
      <c r="BP148" s="60"/>
      <c r="BQ148" s="60"/>
      <c r="BR148" s="60"/>
      <c r="BS148" s="60"/>
      <c r="BT148" s="60"/>
      <c r="BU148" s="60"/>
      <c r="BV148" s="60"/>
      <c r="BW148" s="60"/>
      <c r="BX148" s="60"/>
      <c r="BY148" s="60"/>
      <c r="BZ148" s="60"/>
      <c r="CA148" s="60"/>
      <c r="CB148" s="60"/>
      <c r="CC148" s="60"/>
      <c r="CD148" s="60"/>
      <c r="CE148" s="60"/>
      <c r="CF148" s="60"/>
      <c r="CG148" s="60"/>
      <c r="CH148" s="60"/>
      <c r="CI148" s="60"/>
      <c r="CJ148" s="60"/>
      <c r="CK148" s="60"/>
      <c r="CL148" s="60"/>
      <c r="CM148" s="60"/>
      <c r="CN148" s="60"/>
      <c r="CO148" s="60"/>
      <c r="CP148" s="60"/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  <c r="DF148" s="60"/>
    </row>
    <row r="149" s="58" customFormat="true" ht="11.65" hidden="false" customHeight="false" outlineLevel="0" collapsed="false">
      <c r="A149" s="84"/>
      <c r="B149" s="60"/>
      <c r="C149" s="86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60"/>
      <c r="O149" s="60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60"/>
      <c r="AA149" s="60"/>
      <c r="AB149" s="60"/>
      <c r="AC149" s="60"/>
      <c r="AD149" s="60"/>
      <c r="AE149" s="60"/>
      <c r="AF149" s="60"/>
      <c r="AG149" s="60"/>
      <c r="AH149" s="60"/>
      <c r="AI149" s="60"/>
      <c r="AJ149" s="60"/>
      <c r="AK149" s="60"/>
      <c r="AL149" s="60"/>
      <c r="AM149" s="60"/>
      <c r="AN149" s="60"/>
      <c r="AO149" s="60"/>
      <c r="AP149" s="60"/>
      <c r="AQ149" s="60"/>
      <c r="AR149" s="60"/>
      <c r="AS149" s="60"/>
      <c r="AT149" s="60"/>
      <c r="AU149" s="60"/>
      <c r="AV149" s="60"/>
      <c r="AW149" s="60"/>
      <c r="AX149" s="60"/>
      <c r="AY149" s="60"/>
      <c r="AZ149" s="60"/>
      <c r="BA149" s="60"/>
      <c r="BB149" s="60"/>
      <c r="BC149" s="60"/>
      <c r="BD149" s="60"/>
      <c r="BE149" s="60"/>
      <c r="BF149" s="60"/>
      <c r="BG149" s="60"/>
      <c r="BH149" s="60"/>
      <c r="BI149" s="60"/>
      <c r="BJ149" s="60"/>
      <c r="BK149" s="60"/>
      <c r="BL149" s="60"/>
      <c r="BM149" s="60"/>
      <c r="BN149" s="60"/>
      <c r="BO149" s="60"/>
      <c r="BP149" s="60"/>
      <c r="BQ149" s="60"/>
      <c r="BR149" s="60"/>
      <c r="BS149" s="60"/>
      <c r="BT149" s="60"/>
      <c r="BU149" s="60"/>
      <c r="BV149" s="60"/>
      <c r="BW149" s="60"/>
      <c r="BX149" s="60"/>
      <c r="BY149" s="60"/>
      <c r="BZ149" s="60"/>
      <c r="CA149" s="60"/>
      <c r="CB149" s="60"/>
      <c r="CC149" s="60"/>
      <c r="CD149" s="60"/>
      <c r="CE149" s="60"/>
      <c r="CF149" s="60"/>
      <c r="CG149" s="60"/>
      <c r="CH149" s="60"/>
      <c r="CI149" s="60"/>
      <c r="CJ149" s="60"/>
      <c r="CK149" s="60"/>
      <c r="CL149" s="60"/>
      <c r="CM149" s="60"/>
      <c r="CN149" s="60"/>
      <c r="CO149" s="60"/>
      <c r="CP149" s="60"/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  <c r="DF149" s="60"/>
    </row>
    <row r="150" s="58" customFormat="true" ht="11.65" hidden="false" customHeight="false" outlineLevel="0" collapsed="false">
      <c r="A150" s="84"/>
      <c r="B150" s="60"/>
      <c r="C150" s="86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60"/>
      <c r="O150" s="60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60"/>
      <c r="AA150" s="60"/>
      <c r="AB150" s="60"/>
      <c r="AC150" s="60"/>
      <c r="AD150" s="60"/>
      <c r="AE150" s="60"/>
      <c r="AF150" s="60"/>
      <c r="AG150" s="60"/>
      <c r="AH150" s="60"/>
      <c r="AI150" s="60"/>
      <c r="AJ150" s="60"/>
      <c r="AK150" s="60"/>
      <c r="AL150" s="60"/>
      <c r="AM150" s="60"/>
      <c r="AN150" s="60"/>
      <c r="AO150" s="60"/>
      <c r="AP150" s="60"/>
      <c r="AQ150" s="60"/>
      <c r="AR150" s="60"/>
      <c r="AS150" s="60"/>
      <c r="AT150" s="60"/>
      <c r="AU150" s="60"/>
      <c r="AV150" s="60"/>
      <c r="AW150" s="60"/>
      <c r="AX150" s="60"/>
      <c r="AY150" s="60"/>
      <c r="AZ150" s="60"/>
      <c r="BA150" s="60"/>
      <c r="BB150" s="60"/>
      <c r="BC150" s="60"/>
      <c r="BD150" s="60"/>
      <c r="BE150" s="60"/>
      <c r="BF150" s="60"/>
      <c r="BG150" s="60"/>
      <c r="BH150" s="60"/>
      <c r="BI150" s="60"/>
      <c r="BJ150" s="60"/>
      <c r="BK150" s="60"/>
      <c r="BL150" s="60"/>
      <c r="BM150" s="60"/>
      <c r="BN150" s="60"/>
      <c r="BO150" s="60"/>
      <c r="BP150" s="60"/>
      <c r="BQ150" s="60"/>
      <c r="BR150" s="60"/>
      <c r="BS150" s="60"/>
      <c r="BT150" s="60"/>
      <c r="BU150" s="60"/>
      <c r="BV150" s="60"/>
      <c r="BW150" s="60"/>
      <c r="BX150" s="60"/>
      <c r="BY150" s="60"/>
      <c r="BZ150" s="60"/>
      <c r="CA150" s="60"/>
      <c r="CB150" s="60"/>
      <c r="CC150" s="60"/>
      <c r="CD150" s="60"/>
      <c r="CE150" s="60"/>
      <c r="CF150" s="60"/>
      <c r="CG150" s="60"/>
      <c r="CH150" s="60"/>
      <c r="CI150" s="60"/>
      <c r="CJ150" s="60"/>
      <c r="CK150" s="60"/>
      <c r="CL150" s="60"/>
      <c r="CM150" s="60"/>
      <c r="CN150" s="60"/>
      <c r="CO150" s="60"/>
      <c r="CP150" s="60"/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  <c r="DF150" s="60"/>
    </row>
    <row r="151" s="58" customFormat="true" ht="11.65" hidden="false" customHeight="false" outlineLevel="0" collapsed="false">
      <c r="A151" s="84"/>
      <c r="B151" s="60"/>
      <c r="C151" s="86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60"/>
      <c r="O151" s="60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60"/>
      <c r="AA151" s="60"/>
      <c r="AB151" s="60"/>
      <c r="AC151" s="60"/>
      <c r="AD151" s="60"/>
      <c r="AE151" s="60"/>
      <c r="AF151" s="60"/>
      <c r="AG151" s="60"/>
      <c r="AH151" s="60"/>
      <c r="AI151" s="60"/>
      <c r="AJ151" s="60"/>
      <c r="AK151" s="60"/>
      <c r="AL151" s="60"/>
      <c r="AM151" s="60"/>
      <c r="AN151" s="60"/>
      <c r="AO151" s="60"/>
      <c r="AP151" s="60"/>
      <c r="AQ151" s="60"/>
      <c r="AR151" s="60"/>
      <c r="AS151" s="60"/>
      <c r="AT151" s="60"/>
      <c r="AU151" s="60"/>
      <c r="AV151" s="60"/>
      <c r="AW151" s="60"/>
      <c r="AX151" s="60"/>
      <c r="AY151" s="60"/>
      <c r="AZ151" s="60"/>
      <c r="BA151" s="60"/>
      <c r="BB151" s="60"/>
      <c r="BC151" s="60"/>
      <c r="BD151" s="60"/>
      <c r="BE151" s="60"/>
      <c r="BF151" s="60"/>
      <c r="BG151" s="60"/>
      <c r="BH151" s="60"/>
      <c r="BI151" s="60"/>
      <c r="BJ151" s="60"/>
      <c r="BK151" s="60"/>
      <c r="BL151" s="60"/>
      <c r="BM151" s="60"/>
      <c r="BN151" s="60"/>
      <c r="BO151" s="60"/>
      <c r="BP151" s="60"/>
      <c r="BQ151" s="60"/>
      <c r="BR151" s="60"/>
      <c r="BS151" s="60"/>
      <c r="BT151" s="60"/>
      <c r="BU151" s="60"/>
      <c r="BV151" s="60"/>
      <c r="BW151" s="60"/>
      <c r="BX151" s="60"/>
      <c r="BY151" s="60"/>
      <c r="BZ151" s="60"/>
      <c r="CA151" s="60"/>
      <c r="CB151" s="60"/>
      <c r="CC151" s="60"/>
      <c r="CD151" s="60"/>
      <c r="CE151" s="60"/>
      <c r="CF151" s="60"/>
      <c r="CG151" s="60"/>
      <c r="CH151" s="60"/>
      <c r="CI151" s="60"/>
      <c r="CJ151" s="60"/>
      <c r="CK151" s="60"/>
      <c r="CL151" s="60"/>
      <c r="CM151" s="60"/>
      <c r="CN151" s="60"/>
      <c r="CO151" s="60"/>
      <c r="CP151" s="60"/>
      <c r="CQ151" s="60"/>
      <c r="CR151" s="60"/>
      <c r="CS151" s="60"/>
      <c r="CT151" s="60"/>
      <c r="CU151" s="60"/>
      <c r="CV151" s="60"/>
      <c r="CW151" s="60"/>
      <c r="CX151" s="60"/>
      <c r="CY151" s="60"/>
      <c r="CZ151" s="60"/>
      <c r="DA151" s="60"/>
      <c r="DB151" s="60"/>
      <c r="DC151" s="60"/>
      <c r="DD151" s="60"/>
      <c r="DE151" s="60"/>
      <c r="DF151" s="60"/>
    </row>
    <row r="152" s="58" customFormat="true" ht="11.65" hidden="false" customHeight="false" outlineLevel="0" collapsed="false">
      <c r="A152" s="84"/>
      <c r="B152" s="60"/>
      <c r="C152" s="86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60"/>
      <c r="O152" s="60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60"/>
      <c r="AA152" s="60"/>
      <c r="AB152" s="60"/>
      <c r="AC152" s="60"/>
      <c r="AD152" s="60"/>
      <c r="AE152" s="60"/>
      <c r="AF152" s="60"/>
      <c r="AG152" s="60"/>
      <c r="AH152" s="60"/>
      <c r="AI152" s="60"/>
      <c r="AJ152" s="60"/>
      <c r="AK152" s="60"/>
      <c r="AL152" s="60"/>
      <c r="AM152" s="60"/>
      <c r="AN152" s="60"/>
      <c r="AO152" s="60"/>
      <c r="AP152" s="60"/>
      <c r="AQ152" s="60"/>
      <c r="AR152" s="60"/>
      <c r="AS152" s="60"/>
      <c r="AT152" s="60"/>
      <c r="AU152" s="60"/>
      <c r="AV152" s="60"/>
      <c r="AW152" s="60"/>
      <c r="AX152" s="60"/>
      <c r="AY152" s="60"/>
      <c r="AZ152" s="60"/>
      <c r="BA152" s="60"/>
      <c r="BB152" s="60"/>
      <c r="BC152" s="60"/>
      <c r="BD152" s="60"/>
      <c r="BE152" s="60"/>
      <c r="BF152" s="60"/>
      <c r="BG152" s="60"/>
      <c r="BH152" s="60"/>
      <c r="BI152" s="60"/>
      <c r="BJ152" s="60"/>
      <c r="BK152" s="60"/>
      <c r="BL152" s="60"/>
      <c r="BM152" s="60"/>
      <c r="BN152" s="60"/>
      <c r="BO152" s="60"/>
      <c r="BP152" s="60"/>
      <c r="BQ152" s="60"/>
      <c r="BR152" s="60"/>
      <c r="BS152" s="60"/>
      <c r="BT152" s="60"/>
      <c r="BU152" s="60"/>
      <c r="BV152" s="60"/>
      <c r="BW152" s="60"/>
      <c r="BX152" s="60"/>
      <c r="BY152" s="60"/>
      <c r="BZ152" s="60"/>
      <c r="CA152" s="60"/>
      <c r="CB152" s="60"/>
      <c r="CC152" s="60"/>
      <c r="CD152" s="60"/>
      <c r="CE152" s="60"/>
      <c r="CF152" s="60"/>
      <c r="CG152" s="60"/>
      <c r="CH152" s="60"/>
      <c r="CI152" s="60"/>
      <c r="CJ152" s="60"/>
      <c r="CK152" s="60"/>
      <c r="CL152" s="60"/>
      <c r="CM152" s="60"/>
      <c r="CN152" s="60"/>
      <c r="CO152" s="60"/>
      <c r="CP152" s="60"/>
      <c r="CQ152" s="60"/>
      <c r="CR152" s="60"/>
      <c r="CS152" s="60"/>
      <c r="CT152" s="60"/>
      <c r="CU152" s="60"/>
      <c r="CV152" s="60"/>
      <c r="CW152" s="60"/>
      <c r="CX152" s="60"/>
      <c r="CY152" s="60"/>
      <c r="CZ152" s="60"/>
      <c r="DA152" s="60"/>
      <c r="DB152" s="60"/>
      <c r="DC152" s="60"/>
      <c r="DD152" s="60"/>
      <c r="DE152" s="60"/>
      <c r="DF152" s="60"/>
    </row>
    <row r="153" s="58" customFormat="true" ht="11.65" hidden="false" customHeight="false" outlineLevel="0" collapsed="false">
      <c r="A153" s="84"/>
      <c r="B153" s="60"/>
      <c r="C153" s="86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60"/>
      <c r="O153" s="60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60"/>
      <c r="AA153" s="60"/>
      <c r="AB153" s="60"/>
      <c r="AC153" s="60"/>
      <c r="AD153" s="60"/>
      <c r="AE153" s="60"/>
      <c r="AF153" s="60"/>
      <c r="AG153" s="60"/>
      <c r="AH153" s="60"/>
      <c r="AI153" s="60"/>
      <c r="AJ153" s="60"/>
      <c r="AK153" s="60"/>
      <c r="AL153" s="60"/>
      <c r="AM153" s="60"/>
      <c r="AN153" s="60"/>
      <c r="AO153" s="60"/>
      <c r="AP153" s="60"/>
      <c r="AQ153" s="60"/>
      <c r="AR153" s="60"/>
      <c r="AS153" s="60"/>
      <c r="AT153" s="60"/>
      <c r="AU153" s="60"/>
      <c r="AV153" s="60"/>
      <c r="AW153" s="60"/>
      <c r="AX153" s="60"/>
      <c r="AY153" s="60"/>
      <c r="AZ153" s="60"/>
      <c r="BA153" s="60"/>
      <c r="BB153" s="60"/>
      <c r="BC153" s="60"/>
      <c r="BD153" s="60"/>
      <c r="BE153" s="60"/>
      <c r="BF153" s="60"/>
      <c r="BG153" s="60"/>
      <c r="BH153" s="60"/>
      <c r="BI153" s="60"/>
      <c r="BJ153" s="60"/>
      <c r="BK153" s="60"/>
      <c r="BL153" s="60"/>
      <c r="BM153" s="60"/>
      <c r="BN153" s="60"/>
      <c r="BO153" s="60"/>
      <c r="BP153" s="60"/>
      <c r="BQ153" s="60"/>
      <c r="BR153" s="60"/>
      <c r="BS153" s="60"/>
      <c r="BT153" s="60"/>
      <c r="BU153" s="60"/>
      <c r="BV153" s="60"/>
      <c r="BW153" s="60"/>
      <c r="BX153" s="60"/>
      <c r="BY153" s="60"/>
      <c r="BZ153" s="60"/>
      <c r="CA153" s="60"/>
      <c r="CB153" s="60"/>
      <c r="CC153" s="60"/>
      <c r="CD153" s="60"/>
      <c r="CE153" s="60"/>
      <c r="CF153" s="60"/>
      <c r="CG153" s="60"/>
      <c r="CH153" s="60"/>
      <c r="CI153" s="60"/>
      <c r="CJ153" s="60"/>
      <c r="CK153" s="60"/>
      <c r="CL153" s="60"/>
      <c r="CM153" s="60"/>
      <c r="CN153" s="60"/>
      <c r="CO153" s="60"/>
      <c r="CP153" s="60"/>
      <c r="CQ153" s="60"/>
      <c r="CR153" s="60"/>
      <c r="CS153" s="60"/>
      <c r="CT153" s="60"/>
      <c r="CU153" s="60"/>
      <c r="CV153" s="60"/>
      <c r="CW153" s="60"/>
      <c r="CX153" s="60"/>
      <c r="CY153" s="60"/>
      <c r="CZ153" s="60"/>
      <c r="DA153" s="60"/>
      <c r="DB153" s="60"/>
      <c r="DC153" s="60"/>
      <c r="DD153" s="60"/>
      <c r="DE153" s="60"/>
      <c r="DF153" s="60"/>
    </row>
    <row r="154" s="58" customFormat="true" ht="11.65" hidden="false" customHeight="false" outlineLevel="0" collapsed="false">
      <c r="A154" s="84"/>
      <c r="B154" s="60"/>
      <c r="C154" s="86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60"/>
      <c r="O154" s="60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60"/>
      <c r="AK154" s="60"/>
      <c r="AL154" s="60"/>
      <c r="AM154" s="60"/>
      <c r="AN154" s="60"/>
      <c r="AO154" s="60"/>
      <c r="AP154" s="60"/>
      <c r="AQ154" s="60"/>
      <c r="AR154" s="60"/>
      <c r="AS154" s="60"/>
      <c r="AT154" s="60"/>
      <c r="AU154" s="60"/>
      <c r="AV154" s="60"/>
      <c r="AW154" s="60"/>
      <c r="AX154" s="60"/>
      <c r="AY154" s="60"/>
      <c r="AZ154" s="60"/>
      <c r="BA154" s="60"/>
      <c r="BB154" s="60"/>
      <c r="BC154" s="60"/>
      <c r="BD154" s="60"/>
      <c r="BE154" s="60"/>
      <c r="BF154" s="60"/>
      <c r="BG154" s="60"/>
      <c r="BH154" s="60"/>
      <c r="BI154" s="60"/>
      <c r="BJ154" s="60"/>
      <c r="BK154" s="60"/>
      <c r="BL154" s="60"/>
      <c r="BM154" s="60"/>
      <c r="BN154" s="60"/>
      <c r="BO154" s="60"/>
      <c r="BP154" s="60"/>
      <c r="BQ154" s="60"/>
      <c r="BR154" s="60"/>
      <c r="BS154" s="60"/>
      <c r="BT154" s="60"/>
      <c r="BU154" s="60"/>
      <c r="BV154" s="60"/>
      <c r="BW154" s="60"/>
      <c r="BX154" s="60"/>
      <c r="BY154" s="60"/>
      <c r="BZ154" s="60"/>
      <c r="CA154" s="60"/>
      <c r="CB154" s="60"/>
      <c r="CC154" s="60"/>
      <c r="CD154" s="60"/>
      <c r="CE154" s="60"/>
      <c r="CF154" s="60"/>
      <c r="CG154" s="60"/>
      <c r="CH154" s="60"/>
      <c r="CI154" s="60"/>
      <c r="CJ154" s="60"/>
      <c r="CK154" s="60"/>
      <c r="CL154" s="60"/>
      <c r="CM154" s="60"/>
      <c r="CN154" s="60"/>
      <c r="CO154" s="60"/>
      <c r="CP154" s="60"/>
      <c r="CQ154" s="60"/>
      <c r="CR154" s="60"/>
      <c r="CS154" s="60"/>
      <c r="CT154" s="60"/>
      <c r="CU154" s="60"/>
      <c r="CV154" s="60"/>
      <c r="CW154" s="60"/>
      <c r="CX154" s="60"/>
      <c r="CY154" s="60"/>
      <c r="CZ154" s="60"/>
      <c r="DA154" s="60"/>
      <c r="DB154" s="60"/>
      <c r="DC154" s="60"/>
      <c r="DD154" s="60"/>
      <c r="DE154" s="60"/>
      <c r="DF154" s="60"/>
    </row>
    <row r="155" s="58" customFormat="true" ht="11.65" hidden="false" customHeight="false" outlineLevel="0" collapsed="false">
      <c r="A155" s="84"/>
      <c r="B155" s="60"/>
      <c r="C155" s="86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60"/>
      <c r="O155" s="60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60"/>
      <c r="AA155" s="60"/>
      <c r="AB155" s="60"/>
      <c r="AC155" s="60"/>
      <c r="AD155" s="60"/>
      <c r="AE155" s="60"/>
      <c r="AF155" s="60"/>
      <c r="AG155" s="60"/>
      <c r="AH155" s="60"/>
      <c r="AI155" s="60"/>
      <c r="AJ155" s="60"/>
      <c r="AK155" s="60"/>
      <c r="AL155" s="60"/>
      <c r="AM155" s="60"/>
      <c r="AN155" s="60"/>
      <c r="AO155" s="60"/>
      <c r="AP155" s="60"/>
      <c r="AQ155" s="60"/>
      <c r="AR155" s="60"/>
      <c r="AS155" s="60"/>
      <c r="AT155" s="60"/>
      <c r="AU155" s="60"/>
      <c r="AV155" s="60"/>
      <c r="AW155" s="60"/>
      <c r="AX155" s="60"/>
      <c r="AY155" s="60"/>
      <c r="AZ155" s="60"/>
      <c r="BA155" s="60"/>
      <c r="BB155" s="60"/>
      <c r="BC155" s="60"/>
      <c r="BD155" s="60"/>
      <c r="BE155" s="60"/>
      <c r="BF155" s="60"/>
      <c r="BG155" s="60"/>
      <c r="BH155" s="60"/>
      <c r="BI155" s="60"/>
      <c r="BJ155" s="60"/>
      <c r="BK155" s="60"/>
      <c r="BL155" s="60"/>
      <c r="BM155" s="60"/>
      <c r="BN155" s="60"/>
      <c r="BO155" s="60"/>
      <c r="BP155" s="60"/>
      <c r="BQ155" s="60"/>
      <c r="BR155" s="60"/>
      <c r="BS155" s="60"/>
      <c r="BT155" s="60"/>
      <c r="BU155" s="60"/>
      <c r="BV155" s="60"/>
      <c r="BW155" s="60"/>
      <c r="BX155" s="60"/>
      <c r="BY155" s="60"/>
      <c r="BZ155" s="60"/>
      <c r="CA155" s="60"/>
      <c r="CB155" s="60"/>
      <c r="CC155" s="60"/>
      <c r="CD155" s="60"/>
      <c r="CE155" s="60"/>
      <c r="CF155" s="60"/>
      <c r="CG155" s="60"/>
      <c r="CH155" s="60"/>
      <c r="CI155" s="60"/>
      <c r="CJ155" s="60"/>
      <c r="CK155" s="60"/>
      <c r="CL155" s="60"/>
      <c r="CM155" s="60"/>
      <c r="CN155" s="60"/>
      <c r="CO155" s="60"/>
      <c r="CP155" s="60"/>
      <c r="CQ155" s="60"/>
      <c r="CR155" s="60"/>
      <c r="CS155" s="60"/>
      <c r="CT155" s="60"/>
      <c r="CU155" s="60"/>
      <c r="CV155" s="60"/>
      <c r="CW155" s="60"/>
      <c r="CX155" s="60"/>
      <c r="CY155" s="60"/>
      <c r="CZ155" s="60"/>
      <c r="DA155" s="60"/>
      <c r="DB155" s="60"/>
      <c r="DC155" s="60"/>
      <c r="DD155" s="60"/>
      <c r="DE155" s="60"/>
      <c r="DF155" s="60"/>
    </row>
    <row r="156" s="58" customFormat="true" ht="11.65" hidden="false" customHeight="false" outlineLevel="0" collapsed="false">
      <c r="A156" s="84"/>
      <c r="B156" s="60"/>
      <c r="C156" s="86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60"/>
      <c r="O156" s="60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60"/>
      <c r="AA156" s="60"/>
      <c r="AB156" s="60"/>
      <c r="AC156" s="60"/>
      <c r="AD156" s="60"/>
      <c r="AE156" s="60"/>
      <c r="AF156" s="60"/>
      <c r="AG156" s="60"/>
      <c r="AH156" s="60"/>
      <c r="AI156" s="60"/>
      <c r="AJ156" s="60"/>
      <c r="AK156" s="60"/>
      <c r="AL156" s="60"/>
      <c r="AM156" s="60"/>
      <c r="AN156" s="60"/>
      <c r="AO156" s="60"/>
      <c r="AP156" s="60"/>
      <c r="AQ156" s="60"/>
      <c r="AR156" s="60"/>
      <c r="AS156" s="60"/>
      <c r="AT156" s="60"/>
      <c r="AU156" s="60"/>
      <c r="AV156" s="60"/>
      <c r="AW156" s="60"/>
      <c r="AX156" s="60"/>
      <c r="AY156" s="60"/>
      <c r="AZ156" s="60"/>
      <c r="BA156" s="60"/>
      <c r="BB156" s="60"/>
      <c r="BC156" s="60"/>
      <c r="BD156" s="60"/>
      <c r="BE156" s="60"/>
      <c r="BF156" s="60"/>
      <c r="BG156" s="60"/>
      <c r="BH156" s="60"/>
      <c r="BI156" s="60"/>
      <c r="BJ156" s="60"/>
      <c r="BK156" s="60"/>
      <c r="BL156" s="60"/>
      <c r="BM156" s="60"/>
      <c r="BN156" s="60"/>
      <c r="BO156" s="60"/>
      <c r="BP156" s="60"/>
      <c r="BQ156" s="60"/>
      <c r="BR156" s="60"/>
      <c r="BS156" s="60"/>
      <c r="BT156" s="60"/>
      <c r="BU156" s="60"/>
      <c r="BV156" s="60"/>
      <c r="BW156" s="60"/>
      <c r="BX156" s="60"/>
      <c r="BY156" s="60"/>
      <c r="BZ156" s="60"/>
      <c r="CA156" s="60"/>
      <c r="CB156" s="60"/>
      <c r="CC156" s="60"/>
      <c r="CD156" s="60"/>
      <c r="CE156" s="60"/>
      <c r="CF156" s="60"/>
      <c r="CG156" s="60"/>
      <c r="CH156" s="60"/>
      <c r="CI156" s="60"/>
      <c r="CJ156" s="60"/>
      <c r="CK156" s="60"/>
      <c r="CL156" s="60"/>
      <c r="CM156" s="60"/>
      <c r="CN156" s="60"/>
      <c r="CO156" s="60"/>
      <c r="CP156" s="60"/>
      <c r="CQ156" s="60"/>
      <c r="CR156" s="60"/>
      <c r="CS156" s="60"/>
      <c r="CT156" s="60"/>
      <c r="CU156" s="60"/>
      <c r="CV156" s="60"/>
      <c r="CW156" s="60"/>
      <c r="CX156" s="60"/>
      <c r="CY156" s="60"/>
      <c r="CZ156" s="60"/>
      <c r="DA156" s="60"/>
      <c r="DB156" s="60"/>
      <c r="DC156" s="60"/>
      <c r="DD156" s="60"/>
      <c r="DE156" s="60"/>
      <c r="DF156" s="60"/>
    </row>
    <row r="157" s="58" customFormat="true" ht="11.65" hidden="false" customHeight="false" outlineLevel="0" collapsed="false">
      <c r="A157" s="84"/>
      <c r="B157" s="60"/>
      <c r="C157" s="86"/>
      <c r="D157" s="86"/>
      <c r="E157" s="86"/>
      <c r="F157" s="86"/>
      <c r="G157" s="86"/>
      <c r="H157" s="86"/>
      <c r="I157" s="86"/>
      <c r="J157" s="86"/>
      <c r="K157" s="86"/>
      <c r="L157" s="86"/>
      <c r="M157" s="86"/>
      <c r="N157" s="60"/>
      <c r="O157" s="60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60"/>
      <c r="AA157" s="60"/>
      <c r="AB157" s="60"/>
      <c r="AC157" s="60"/>
      <c r="AD157" s="60"/>
      <c r="AE157" s="60"/>
      <c r="AF157" s="60"/>
      <c r="AG157" s="60"/>
      <c r="AH157" s="60"/>
      <c r="AI157" s="60"/>
      <c r="AJ157" s="60"/>
      <c r="AK157" s="60"/>
      <c r="AL157" s="60"/>
      <c r="AM157" s="60"/>
      <c r="AN157" s="60"/>
      <c r="AO157" s="60"/>
      <c r="AP157" s="60"/>
      <c r="AQ157" s="60"/>
      <c r="AR157" s="60"/>
      <c r="AS157" s="60"/>
      <c r="AT157" s="60"/>
      <c r="AU157" s="60"/>
      <c r="AV157" s="60"/>
      <c r="AW157" s="60"/>
      <c r="AX157" s="60"/>
      <c r="AY157" s="60"/>
      <c r="AZ157" s="60"/>
      <c r="BA157" s="60"/>
      <c r="BB157" s="60"/>
      <c r="BC157" s="60"/>
      <c r="BD157" s="60"/>
      <c r="BE157" s="60"/>
      <c r="BF157" s="60"/>
      <c r="BG157" s="60"/>
      <c r="BH157" s="60"/>
      <c r="BI157" s="60"/>
      <c r="BJ157" s="60"/>
      <c r="BK157" s="60"/>
      <c r="BL157" s="60"/>
      <c r="BM157" s="60"/>
      <c r="BN157" s="60"/>
      <c r="BO157" s="60"/>
      <c r="BP157" s="60"/>
      <c r="BQ157" s="60"/>
      <c r="BR157" s="60"/>
      <c r="BS157" s="60"/>
      <c r="BT157" s="60"/>
      <c r="BU157" s="60"/>
      <c r="BV157" s="60"/>
      <c r="BW157" s="60"/>
      <c r="BX157" s="60"/>
      <c r="BY157" s="60"/>
      <c r="BZ157" s="60"/>
      <c r="CA157" s="60"/>
      <c r="CB157" s="60"/>
      <c r="CC157" s="60"/>
      <c r="CD157" s="60"/>
      <c r="CE157" s="60"/>
      <c r="CF157" s="60"/>
      <c r="CG157" s="60"/>
      <c r="CH157" s="60"/>
      <c r="CI157" s="60"/>
      <c r="CJ157" s="60"/>
      <c r="CK157" s="60"/>
      <c r="CL157" s="60"/>
      <c r="CM157" s="60"/>
      <c r="CN157" s="60"/>
      <c r="CO157" s="60"/>
      <c r="CP157" s="60"/>
      <c r="CQ157" s="60"/>
      <c r="CR157" s="60"/>
      <c r="CS157" s="60"/>
      <c r="CT157" s="60"/>
      <c r="CU157" s="60"/>
      <c r="CV157" s="60"/>
      <c r="CW157" s="60"/>
      <c r="CX157" s="60"/>
      <c r="CY157" s="60"/>
      <c r="CZ157" s="60"/>
      <c r="DA157" s="60"/>
      <c r="DB157" s="60"/>
      <c r="DC157" s="60"/>
      <c r="DD157" s="60"/>
      <c r="DE157" s="60"/>
      <c r="DF157" s="60"/>
    </row>
    <row r="158" s="58" customFormat="true" ht="11.65" hidden="false" customHeight="false" outlineLevel="0" collapsed="false">
      <c r="A158" s="84"/>
      <c r="B158" s="60"/>
      <c r="C158" s="86"/>
      <c r="D158" s="86"/>
      <c r="E158" s="86"/>
      <c r="F158" s="86"/>
      <c r="G158" s="86"/>
      <c r="H158" s="86"/>
      <c r="I158" s="86"/>
      <c r="J158" s="86"/>
      <c r="K158" s="86"/>
      <c r="L158" s="86"/>
      <c r="M158" s="86"/>
      <c r="N158" s="60"/>
      <c r="O158" s="60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60"/>
      <c r="AA158" s="60"/>
      <c r="AB158" s="60"/>
      <c r="AC158" s="60"/>
      <c r="AD158" s="60"/>
      <c r="AE158" s="60"/>
      <c r="AF158" s="60"/>
      <c r="AG158" s="60"/>
      <c r="AH158" s="60"/>
      <c r="AI158" s="60"/>
      <c r="AJ158" s="60"/>
      <c r="AK158" s="60"/>
      <c r="AL158" s="60"/>
      <c r="AM158" s="60"/>
      <c r="AN158" s="60"/>
      <c r="AO158" s="60"/>
      <c r="AP158" s="60"/>
      <c r="AQ158" s="60"/>
      <c r="AR158" s="60"/>
      <c r="AS158" s="60"/>
      <c r="AT158" s="60"/>
      <c r="AU158" s="60"/>
      <c r="AV158" s="60"/>
      <c r="AW158" s="60"/>
      <c r="AX158" s="60"/>
      <c r="AY158" s="60"/>
      <c r="AZ158" s="60"/>
      <c r="BA158" s="60"/>
      <c r="BB158" s="60"/>
      <c r="BC158" s="60"/>
      <c r="BD158" s="60"/>
      <c r="BE158" s="60"/>
      <c r="BF158" s="60"/>
      <c r="BG158" s="60"/>
      <c r="BH158" s="60"/>
      <c r="BI158" s="60"/>
      <c r="BJ158" s="60"/>
      <c r="BK158" s="60"/>
      <c r="BL158" s="60"/>
      <c r="BM158" s="60"/>
      <c r="BN158" s="60"/>
      <c r="BO158" s="60"/>
      <c r="BP158" s="60"/>
      <c r="BQ158" s="60"/>
      <c r="BR158" s="60"/>
      <c r="BS158" s="60"/>
      <c r="BT158" s="60"/>
      <c r="BU158" s="60"/>
      <c r="BV158" s="60"/>
      <c r="BW158" s="60"/>
      <c r="BX158" s="60"/>
      <c r="BY158" s="60"/>
      <c r="BZ158" s="60"/>
      <c r="CA158" s="60"/>
      <c r="CB158" s="60"/>
      <c r="CC158" s="60"/>
      <c r="CD158" s="60"/>
      <c r="CE158" s="60"/>
      <c r="CF158" s="60"/>
      <c r="CG158" s="60"/>
      <c r="CH158" s="60"/>
      <c r="CI158" s="60"/>
      <c r="CJ158" s="60"/>
      <c r="CK158" s="60"/>
      <c r="CL158" s="60"/>
      <c r="CM158" s="60"/>
      <c r="CN158" s="60"/>
      <c r="CO158" s="60"/>
      <c r="CP158" s="60"/>
      <c r="CQ158" s="60"/>
      <c r="CR158" s="60"/>
      <c r="CS158" s="60"/>
      <c r="CT158" s="60"/>
      <c r="CU158" s="60"/>
      <c r="CV158" s="60"/>
      <c r="CW158" s="60"/>
      <c r="CX158" s="60"/>
      <c r="CY158" s="60"/>
      <c r="CZ158" s="60"/>
      <c r="DA158" s="60"/>
      <c r="DB158" s="60"/>
      <c r="DC158" s="60"/>
      <c r="DD158" s="60"/>
      <c r="DE158" s="60"/>
      <c r="DF158" s="60"/>
    </row>
    <row r="159" s="58" customFormat="true" ht="11.65" hidden="false" customHeight="false" outlineLevel="0" collapsed="false">
      <c r="A159" s="84"/>
      <c r="B159" s="60"/>
      <c r="C159" s="86"/>
      <c r="D159" s="86"/>
      <c r="E159" s="86"/>
      <c r="F159" s="86"/>
      <c r="G159" s="86"/>
      <c r="H159" s="86"/>
      <c r="I159" s="86"/>
      <c r="J159" s="86"/>
      <c r="K159" s="86"/>
      <c r="L159" s="86"/>
      <c r="M159" s="86"/>
      <c r="N159" s="60"/>
      <c r="O159" s="60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60"/>
      <c r="AA159" s="60"/>
      <c r="AB159" s="60"/>
      <c r="AC159" s="60"/>
      <c r="AD159" s="60"/>
      <c r="AE159" s="60"/>
      <c r="AF159" s="60"/>
      <c r="AG159" s="60"/>
      <c r="AH159" s="60"/>
      <c r="AI159" s="60"/>
      <c r="AJ159" s="60"/>
      <c r="AK159" s="60"/>
      <c r="AL159" s="60"/>
      <c r="AM159" s="60"/>
      <c r="AN159" s="60"/>
      <c r="AO159" s="60"/>
      <c r="AP159" s="60"/>
      <c r="AQ159" s="60"/>
      <c r="AR159" s="60"/>
      <c r="AS159" s="60"/>
      <c r="AT159" s="60"/>
      <c r="AU159" s="60"/>
      <c r="AV159" s="60"/>
      <c r="AW159" s="60"/>
      <c r="AX159" s="60"/>
      <c r="AY159" s="60"/>
      <c r="AZ159" s="60"/>
      <c r="BA159" s="60"/>
      <c r="BB159" s="60"/>
      <c r="BC159" s="60"/>
      <c r="BD159" s="60"/>
      <c r="BE159" s="60"/>
      <c r="BF159" s="60"/>
      <c r="BG159" s="60"/>
      <c r="BH159" s="60"/>
      <c r="BI159" s="60"/>
      <c r="BJ159" s="60"/>
      <c r="BK159" s="60"/>
      <c r="BL159" s="60"/>
      <c r="BM159" s="60"/>
      <c r="BN159" s="60"/>
      <c r="BO159" s="60"/>
      <c r="BP159" s="60"/>
      <c r="BQ159" s="60"/>
      <c r="BR159" s="60"/>
      <c r="BS159" s="60"/>
      <c r="BT159" s="60"/>
      <c r="BU159" s="60"/>
      <c r="BV159" s="60"/>
      <c r="BW159" s="60"/>
      <c r="BX159" s="60"/>
      <c r="BY159" s="60"/>
      <c r="BZ159" s="60"/>
      <c r="CA159" s="60"/>
      <c r="CB159" s="60"/>
      <c r="CC159" s="60"/>
      <c r="CD159" s="60"/>
      <c r="CE159" s="60"/>
      <c r="CF159" s="60"/>
      <c r="CG159" s="60"/>
      <c r="CH159" s="60"/>
      <c r="CI159" s="60"/>
      <c r="CJ159" s="60"/>
      <c r="CK159" s="60"/>
      <c r="CL159" s="60"/>
      <c r="CM159" s="60"/>
      <c r="CN159" s="60"/>
      <c r="CO159" s="60"/>
      <c r="CP159" s="60"/>
      <c r="CQ159" s="60"/>
      <c r="CR159" s="60"/>
      <c r="CS159" s="60"/>
      <c r="CT159" s="60"/>
      <c r="CU159" s="60"/>
      <c r="CV159" s="60"/>
      <c r="CW159" s="60"/>
      <c r="CX159" s="60"/>
      <c r="CY159" s="60"/>
      <c r="CZ159" s="60"/>
      <c r="DA159" s="60"/>
      <c r="DB159" s="60"/>
      <c r="DC159" s="60"/>
      <c r="DD159" s="60"/>
      <c r="DE159" s="60"/>
      <c r="DF159" s="60"/>
    </row>
    <row r="160" s="58" customFormat="true" ht="11.65" hidden="false" customHeight="false" outlineLevel="0" collapsed="false">
      <c r="A160" s="84"/>
      <c r="B160" s="60"/>
      <c r="C160" s="86"/>
      <c r="D160" s="86"/>
      <c r="E160" s="86"/>
      <c r="F160" s="86"/>
      <c r="G160" s="86"/>
      <c r="H160" s="86"/>
      <c r="I160" s="86"/>
      <c r="J160" s="86"/>
      <c r="K160" s="86"/>
      <c r="L160" s="86"/>
      <c r="M160" s="86"/>
      <c r="N160" s="60"/>
      <c r="O160" s="60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  <c r="DB160" s="60"/>
      <c r="DC160" s="60"/>
      <c r="DD160" s="60"/>
      <c r="DE160" s="60"/>
      <c r="DF160" s="60"/>
    </row>
    <row r="161" s="58" customFormat="true" ht="11.65" hidden="false" customHeight="false" outlineLevel="0" collapsed="false">
      <c r="A161" s="84"/>
      <c r="B161" s="60"/>
      <c r="C161" s="86"/>
      <c r="D161" s="86"/>
      <c r="E161" s="86"/>
      <c r="F161" s="86"/>
      <c r="G161" s="86"/>
      <c r="H161" s="86"/>
      <c r="I161" s="86"/>
      <c r="J161" s="86"/>
      <c r="K161" s="86"/>
      <c r="L161" s="86"/>
      <c r="M161" s="86"/>
      <c r="N161" s="60"/>
      <c r="O161" s="60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60"/>
      <c r="AA161" s="60"/>
      <c r="AB161" s="60"/>
      <c r="AC161" s="60"/>
      <c r="AD161" s="60"/>
      <c r="AE161" s="60"/>
      <c r="AF161" s="60"/>
      <c r="AG161" s="60"/>
      <c r="AH161" s="60"/>
      <c r="AI161" s="60"/>
      <c r="AJ161" s="60"/>
      <c r="AK161" s="60"/>
      <c r="AL161" s="60"/>
      <c r="AM161" s="60"/>
      <c r="AN161" s="60"/>
      <c r="AO161" s="60"/>
      <c r="AP161" s="60"/>
      <c r="AQ161" s="60"/>
      <c r="AR161" s="60"/>
      <c r="AS161" s="60"/>
      <c r="AT161" s="60"/>
      <c r="AU161" s="60"/>
      <c r="AV161" s="60"/>
      <c r="AW161" s="60"/>
      <c r="AX161" s="60"/>
      <c r="AY161" s="60"/>
      <c r="AZ161" s="60"/>
      <c r="BA161" s="60"/>
      <c r="BB161" s="60"/>
      <c r="BC161" s="60"/>
      <c r="BD161" s="60"/>
      <c r="BE161" s="60"/>
      <c r="BF161" s="60"/>
      <c r="BG161" s="60"/>
      <c r="BH161" s="60"/>
      <c r="BI161" s="60"/>
      <c r="BJ161" s="60"/>
      <c r="BK161" s="60"/>
      <c r="BL161" s="60"/>
      <c r="BM161" s="60"/>
      <c r="BN161" s="60"/>
      <c r="BO161" s="60"/>
      <c r="BP161" s="60"/>
      <c r="BQ161" s="60"/>
      <c r="BR161" s="60"/>
      <c r="BS161" s="60"/>
      <c r="BT161" s="60"/>
      <c r="BU161" s="60"/>
      <c r="BV161" s="60"/>
      <c r="BW161" s="60"/>
      <c r="BX161" s="60"/>
      <c r="BY161" s="60"/>
      <c r="BZ161" s="60"/>
      <c r="CA161" s="60"/>
      <c r="CB161" s="60"/>
      <c r="CC161" s="60"/>
      <c r="CD161" s="60"/>
      <c r="CE161" s="60"/>
      <c r="CF161" s="60"/>
      <c r="CG161" s="60"/>
      <c r="CH161" s="60"/>
      <c r="CI161" s="60"/>
      <c r="CJ161" s="60"/>
      <c r="CK161" s="60"/>
      <c r="CL161" s="60"/>
      <c r="CM161" s="60"/>
      <c r="CN161" s="60"/>
      <c r="CO161" s="60"/>
      <c r="CP161" s="60"/>
      <c r="CQ161" s="60"/>
      <c r="CR161" s="60"/>
      <c r="CS161" s="60"/>
      <c r="CT161" s="60"/>
      <c r="CU161" s="60"/>
      <c r="CV161" s="60"/>
      <c r="CW161" s="60"/>
      <c r="CX161" s="60"/>
      <c r="CY161" s="60"/>
      <c r="CZ161" s="60"/>
      <c r="DA161" s="60"/>
      <c r="DB161" s="60"/>
      <c r="DC161" s="60"/>
      <c r="DD161" s="60"/>
      <c r="DE161" s="60"/>
      <c r="DF161" s="60"/>
    </row>
    <row r="162" s="58" customFormat="true" ht="11.65" hidden="false" customHeight="false" outlineLevel="0" collapsed="false">
      <c r="A162" s="84"/>
      <c r="B162" s="60"/>
      <c r="C162" s="86"/>
      <c r="D162" s="86"/>
      <c r="E162" s="86"/>
      <c r="F162" s="86"/>
      <c r="G162" s="86"/>
      <c r="H162" s="86"/>
      <c r="I162" s="86"/>
      <c r="J162" s="86"/>
      <c r="K162" s="86"/>
      <c r="L162" s="86"/>
      <c r="M162" s="86"/>
      <c r="N162" s="60"/>
      <c r="O162" s="60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60"/>
      <c r="AA162" s="60"/>
      <c r="AB162" s="60"/>
      <c r="AC162" s="60"/>
      <c r="AD162" s="60"/>
      <c r="AE162" s="60"/>
      <c r="AF162" s="60"/>
      <c r="AG162" s="60"/>
      <c r="AH162" s="60"/>
      <c r="AI162" s="60"/>
      <c r="AJ162" s="60"/>
      <c r="AK162" s="60"/>
      <c r="AL162" s="60"/>
      <c r="AM162" s="60"/>
      <c r="AN162" s="60"/>
      <c r="AO162" s="60"/>
      <c r="AP162" s="60"/>
      <c r="AQ162" s="60"/>
      <c r="AR162" s="60"/>
      <c r="AS162" s="60"/>
      <c r="AT162" s="60"/>
      <c r="AU162" s="60"/>
      <c r="AV162" s="60"/>
      <c r="AW162" s="60"/>
      <c r="AX162" s="60"/>
      <c r="AY162" s="60"/>
      <c r="AZ162" s="60"/>
      <c r="BA162" s="60"/>
      <c r="BB162" s="60"/>
      <c r="BC162" s="60"/>
      <c r="BD162" s="60"/>
      <c r="BE162" s="60"/>
      <c r="BF162" s="60"/>
      <c r="BG162" s="60"/>
      <c r="BH162" s="60"/>
      <c r="BI162" s="60"/>
      <c r="BJ162" s="60"/>
      <c r="BK162" s="60"/>
      <c r="BL162" s="60"/>
      <c r="BM162" s="60"/>
      <c r="BN162" s="60"/>
      <c r="BO162" s="60"/>
      <c r="BP162" s="60"/>
      <c r="BQ162" s="60"/>
      <c r="BR162" s="60"/>
      <c r="BS162" s="60"/>
      <c r="BT162" s="60"/>
      <c r="BU162" s="60"/>
      <c r="BV162" s="60"/>
      <c r="BW162" s="60"/>
      <c r="BX162" s="60"/>
      <c r="BY162" s="60"/>
      <c r="BZ162" s="60"/>
      <c r="CA162" s="60"/>
      <c r="CB162" s="60"/>
      <c r="CC162" s="60"/>
      <c r="CD162" s="60"/>
      <c r="CE162" s="60"/>
      <c r="CF162" s="60"/>
      <c r="CG162" s="60"/>
      <c r="CH162" s="60"/>
      <c r="CI162" s="60"/>
      <c r="CJ162" s="60"/>
      <c r="CK162" s="60"/>
      <c r="CL162" s="60"/>
      <c r="CM162" s="60"/>
      <c r="CN162" s="60"/>
      <c r="CO162" s="60"/>
      <c r="CP162" s="60"/>
      <c r="CQ162" s="60"/>
      <c r="CR162" s="60"/>
      <c r="CS162" s="60"/>
      <c r="CT162" s="60"/>
      <c r="CU162" s="60"/>
      <c r="CV162" s="60"/>
      <c r="CW162" s="60"/>
      <c r="CX162" s="60"/>
      <c r="CY162" s="60"/>
      <c r="CZ162" s="60"/>
      <c r="DA162" s="60"/>
      <c r="DB162" s="60"/>
      <c r="DC162" s="60"/>
      <c r="DD162" s="60"/>
      <c r="DE162" s="60"/>
      <c r="DF162" s="60"/>
    </row>
    <row r="163" s="58" customFormat="true" ht="11.65" hidden="false" customHeight="false" outlineLevel="0" collapsed="false">
      <c r="A163" s="84"/>
      <c r="B163" s="60"/>
      <c r="C163" s="86"/>
      <c r="D163" s="86"/>
      <c r="E163" s="86"/>
      <c r="F163" s="86"/>
      <c r="G163" s="86"/>
      <c r="H163" s="86"/>
      <c r="I163" s="86"/>
      <c r="J163" s="86"/>
      <c r="K163" s="86"/>
      <c r="L163" s="86"/>
      <c r="M163" s="86"/>
      <c r="N163" s="60"/>
      <c r="O163" s="60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60"/>
      <c r="AA163" s="60"/>
      <c r="AB163" s="60"/>
      <c r="AC163" s="60"/>
      <c r="AD163" s="60"/>
      <c r="AE163" s="60"/>
      <c r="AF163" s="60"/>
      <c r="AG163" s="60"/>
      <c r="AH163" s="60"/>
      <c r="AI163" s="60"/>
      <c r="AJ163" s="60"/>
      <c r="AK163" s="60"/>
      <c r="AL163" s="60"/>
      <c r="AM163" s="60"/>
      <c r="AN163" s="60"/>
      <c r="AO163" s="60"/>
      <c r="AP163" s="60"/>
      <c r="AQ163" s="60"/>
      <c r="AR163" s="60"/>
      <c r="AS163" s="60"/>
      <c r="AT163" s="60"/>
      <c r="AU163" s="60"/>
      <c r="AV163" s="60"/>
      <c r="AW163" s="60"/>
      <c r="AX163" s="60"/>
      <c r="AY163" s="60"/>
      <c r="AZ163" s="60"/>
      <c r="BA163" s="60"/>
      <c r="BB163" s="60"/>
      <c r="BC163" s="60"/>
      <c r="BD163" s="60"/>
      <c r="BE163" s="60"/>
      <c r="BF163" s="60"/>
      <c r="BG163" s="60"/>
      <c r="BH163" s="60"/>
      <c r="BI163" s="60"/>
      <c r="BJ163" s="60"/>
      <c r="BK163" s="60"/>
      <c r="BL163" s="60"/>
      <c r="BM163" s="60"/>
      <c r="BN163" s="60"/>
      <c r="BO163" s="60"/>
      <c r="BP163" s="60"/>
      <c r="BQ163" s="60"/>
      <c r="BR163" s="60"/>
      <c r="BS163" s="60"/>
      <c r="BT163" s="60"/>
      <c r="BU163" s="60"/>
      <c r="BV163" s="60"/>
      <c r="BW163" s="60"/>
      <c r="BX163" s="60"/>
      <c r="BY163" s="60"/>
      <c r="BZ163" s="60"/>
      <c r="CA163" s="60"/>
      <c r="CB163" s="60"/>
      <c r="CC163" s="60"/>
      <c r="CD163" s="60"/>
      <c r="CE163" s="60"/>
      <c r="CF163" s="60"/>
      <c r="CG163" s="60"/>
      <c r="CH163" s="60"/>
      <c r="CI163" s="60"/>
      <c r="CJ163" s="60"/>
      <c r="CK163" s="60"/>
      <c r="CL163" s="60"/>
      <c r="CM163" s="60"/>
      <c r="CN163" s="60"/>
      <c r="CO163" s="60"/>
      <c r="CP163" s="60"/>
      <c r="CQ163" s="60"/>
      <c r="CR163" s="60"/>
      <c r="CS163" s="60"/>
      <c r="CT163" s="60"/>
      <c r="CU163" s="60"/>
      <c r="CV163" s="60"/>
      <c r="CW163" s="60"/>
      <c r="CX163" s="60"/>
      <c r="CY163" s="60"/>
      <c r="CZ163" s="60"/>
      <c r="DA163" s="60"/>
      <c r="DB163" s="60"/>
      <c r="DC163" s="60"/>
      <c r="DD163" s="60"/>
      <c r="DE163" s="60"/>
      <c r="DF163" s="60"/>
    </row>
    <row r="164" s="58" customFormat="true" ht="11.65" hidden="false" customHeight="false" outlineLevel="0" collapsed="false">
      <c r="A164" s="84"/>
      <c r="B164" s="60"/>
      <c r="C164" s="86"/>
      <c r="D164" s="86"/>
      <c r="E164" s="86"/>
      <c r="F164" s="86"/>
      <c r="G164" s="86"/>
      <c r="H164" s="86"/>
      <c r="I164" s="86"/>
      <c r="J164" s="86"/>
      <c r="K164" s="86"/>
      <c r="L164" s="86"/>
      <c r="M164" s="86"/>
      <c r="N164" s="60"/>
      <c r="O164" s="60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60"/>
      <c r="AK164" s="60"/>
      <c r="AL164" s="60"/>
      <c r="AM164" s="60"/>
      <c r="AN164" s="60"/>
      <c r="AO164" s="60"/>
      <c r="AP164" s="60"/>
      <c r="AQ164" s="60"/>
      <c r="AR164" s="60"/>
      <c r="AS164" s="60"/>
      <c r="AT164" s="60"/>
      <c r="AU164" s="60"/>
      <c r="AV164" s="60"/>
      <c r="AW164" s="60"/>
      <c r="AX164" s="60"/>
      <c r="AY164" s="60"/>
      <c r="AZ164" s="60"/>
      <c r="BA164" s="60"/>
      <c r="BB164" s="60"/>
      <c r="BC164" s="60"/>
      <c r="BD164" s="60"/>
      <c r="BE164" s="60"/>
      <c r="BF164" s="60"/>
      <c r="BG164" s="60"/>
      <c r="BH164" s="60"/>
      <c r="BI164" s="60"/>
      <c r="BJ164" s="60"/>
      <c r="BK164" s="60"/>
      <c r="BL164" s="60"/>
      <c r="BM164" s="60"/>
      <c r="BN164" s="60"/>
      <c r="BO164" s="60"/>
      <c r="BP164" s="60"/>
      <c r="BQ164" s="60"/>
      <c r="BR164" s="60"/>
      <c r="BS164" s="60"/>
      <c r="BT164" s="60"/>
      <c r="BU164" s="60"/>
      <c r="BV164" s="60"/>
      <c r="BW164" s="60"/>
      <c r="BX164" s="60"/>
      <c r="BY164" s="60"/>
      <c r="BZ164" s="60"/>
      <c r="CA164" s="60"/>
      <c r="CB164" s="60"/>
      <c r="CC164" s="60"/>
      <c r="CD164" s="60"/>
      <c r="CE164" s="60"/>
      <c r="CF164" s="60"/>
      <c r="CG164" s="60"/>
      <c r="CH164" s="60"/>
      <c r="CI164" s="60"/>
      <c r="CJ164" s="60"/>
      <c r="CK164" s="60"/>
      <c r="CL164" s="60"/>
      <c r="CM164" s="60"/>
      <c r="CN164" s="60"/>
      <c r="CO164" s="60"/>
      <c r="CP164" s="60"/>
      <c r="CQ164" s="60"/>
      <c r="CR164" s="60"/>
      <c r="CS164" s="60"/>
      <c r="CT164" s="60"/>
      <c r="CU164" s="60"/>
      <c r="CV164" s="60"/>
      <c r="CW164" s="60"/>
      <c r="CX164" s="60"/>
      <c r="CY164" s="60"/>
      <c r="CZ164" s="60"/>
      <c r="DA164" s="60"/>
      <c r="DB164" s="60"/>
      <c r="DC164" s="60"/>
      <c r="DD164" s="60"/>
      <c r="DE164" s="60"/>
      <c r="DF164" s="60"/>
    </row>
    <row r="165" s="58" customFormat="true" ht="11.65" hidden="false" customHeight="false" outlineLevel="0" collapsed="false">
      <c r="A165" s="84"/>
      <c r="B165" s="60"/>
      <c r="C165" s="86"/>
      <c r="D165" s="86"/>
      <c r="E165" s="86"/>
      <c r="F165" s="86"/>
      <c r="G165" s="86"/>
      <c r="H165" s="86"/>
      <c r="I165" s="86"/>
      <c r="J165" s="86"/>
      <c r="K165" s="86"/>
      <c r="L165" s="86"/>
      <c r="M165" s="86"/>
      <c r="N165" s="60"/>
      <c r="O165" s="60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60"/>
      <c r="AA165" s="60"/>
      <c r="AB165" s="60"/>
      <c r="AC165" s="60"/>
      <c r="AD165" s="60"/>
      <c r="AE165" s="60"/>
      <c r="AF165" s="60"/>
      <c r="AG165" s="60"/>
      <c r="AH165" s="60"/>
      <c r="AI165" s="60"/>
      <c r="AJ165" s="60"/>
      <c r="AK165" s="60"/>
      <c r="AL165" s="60"/>
      <c r="AM165" s="60"/>
      <c r="AN165" s="60"/>
      <c r="AO165" s="60"/>
      <c r="AP165" s="60"/>
      <c r="AQ165" s="60"/>
      <c r="AR165" s="60"/>
      <c r="AS165" s="60"/>
      <c r="AT165" s="60"/>
      <c r="AU165" s="60"/>
      <c r="AV165" s="60"/>
      <c r="AW165" s="60"/>
      <c r="AX165" s="60"/>
      <c r="AY165" s="60"/>
      <c r="AZ165" s="60"/>
      <c r="BA165" s="60"/>
      <c r="BB165" s="60"/>
      <c r="BC165" s="60"/>
      <c r="BD165" s="60"/>
      <c r="BE165" s="60"/>
      <c r="BF165" s="60"/>
      <c r="BG165" s="60"/>
      <c r="BH165" s="60"/>
      <c r="BI165" s="60"/>
      <c r="BJ165" s="60"/>
      <c r="BK165" s="60"/>
      <c r="BL165" s="60"/>
      <c r="BM165" s="60"/>
      <c r="BN165" s="60"/>
      <c r="BO165" s="60"/>
      <c r="BP165" s="60"/>
      <c r="BQ165" s="60"/>
      <c r="BR165" s="60"/>
      <c r="BS165" s="60"/>
      <c r="BT165" s="60"/>
      <c r="BU165" s="60"/>
      <c r="BV165" s="60"/>
      <c r="BW165" s="60"/>
      <c r="BX165" s="60"/>
      <c r="BY165" s="60"/>
      <c r="BZ165" s="60"/>
      <c r="CA165" s="60"/>
      <c r="CB165" s="60"/>
      <c r="CC165" s="60"/>
      <c r="CD165" s="60"/>
      <c r="CE165" s="60"/>
      <c r="CF165" s="60"/>
      <c r="CG165" s="60"/>
      <c r="CH165" s="60"/>
      <c r="CI165" s="60"/>
      <c r="CJ165" s="60"/>
      <c r="CK165" s="60"/>
      <c r="CL165" s="60"/>
      <c r="CM165" s="60"/>
      <c r="CN165" s="60"/>
      <c r="CO165" s="60"/>
      <c r="CP165" s="60"/>
      <c r="CQ165" s="60"/>
      <c r="CR165" s="60"/>
      <c r="CS165" s="60"/>
      <c r="CT165" s="60"/>
      <c r="CU165" s="60"/>
      <c r="CV165" s="60"/>
      <c r="CW165" s="60"/>
      <c r="CX165" s="60"/>
      <c r="CY165" s="60"/>
      <c r="CZ165" s="60"/>
      <c r="DA165" s="60"/>
      <c r="DB165" s="60"/>
      <c r="DC165" s="60"/>
      <c r="DD165" s="60"/>
      <c r="DE165" s="60"/>
      <c r="DF165" s="60"/>
    </row>
    <row r="166" s="58" customFormat="true" ht="11.65" hidden="false" customHeight="false" outlineLevel="0" collapsed="false">
      <c r="A166" s="84"/>
      <c r="B166" s="60"/>
      <c r="C166" s="86"/>
      <c r="D166" s="86"/>
      <c r="E166" s="86"/>
      <c r="F166" s="86"/>
      <c r="G166" s="86"/>
      <c r="H166" s="86"/>
      <c r="I166" s="86"/>
      <c r="J166" s="86"/>
      <c r="K166" s="86"/>
      <c r="L166" s="86"/>
      <c r="M166" s="86"/>
      <c r="N166" s="60"/>
      <c r="O166" s="60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60"/>
      <c r="AK166" s="60"/>
      <c r="AL166" s="60"/>
      <c r="AM166" s="60"/>
      <c r="AN166" s="60"/>
      <c r="AO166" s="60"/>
      <c r="AP166" s="60"/>
      <c r="AQ166" s="60"/>
      <c r="AR166" s="60"/>
      <c r="AS166" s="60"/>
      <c r="AT166" s="60"/>
      <c r="AU166" s="60"/>
      <c r="AV166" s="60"/>
      <c r="AW166" s="60"/>
      <c r="AX166" s="60"/>
      <c r="AY166" s="60"/>
      <c r="AZ166" s="60"/>
      <c r="BA166" s="60"/>
      <c r="BB166" s="60"/>
      <c r="BC166" s="60"/>
      <c r="BD166" s="60"/>
      <c r="BE166" s="60"/>
      <c r="BF166" s="60"/>
      <c r="BG166" s="60"/>
      <c r="BH166" s="60"/>
      <c r="BI166" s="60"/>
      <c r="BJ166" s="60"/>
      <c r="BK166" s="60"/>
      <c r="BL166" s="60"/>
      <c r="BM166" s="60"/>
      <c r="BN166" s="60"/>
      <c r="BO166" s="60"/>
      <c r="BP166" s="60"/>
      <c r="BQ166" s="60"/>
      <c r="BR166" s="60"/>
      <c r="BS166" s="60"/>
      <c r="BT166" s="60"/>
      <c r="BU166" s="60"/>
      <c r="BV166" s="60"/>
      <c r="BW166" s="60"/>
      <c r="BX166" s="60"/>
      <c r="BY166" s="60"/>
      <c r="BZ166" s="60"/>
      <c r="CA166" s="60"/>
      <c r="CB166" s="60"/>
      <c r="CC166" s="60"/>
      <c r="CD166" s="60"/>
      <c r="CE166" s="60"/>
      <c r="CF166" s="60"/>
      <c r="CG166" s="60"/>
      <c r="CH166" s="60"/>
      <c r="CI166" s="60"/>
      <c r="CJ166" s="60"/>
      <c r="CK166" s="60"/>
      <c r="CL166" s="60"/>
      <c r="CM166" s="60"/>
      <c r="CN166" s="60"/>
      <c r="CO166" s="60"/>
      <c r="CP166" s="60"/>
      <c r="CQ166" s="60"/>
      <c r="CR166" s="60"/>
      <c r="CS166" s="60"/>
      <c r="CT166" s="60"/>
      <c r="CU166" s="60"/>
      <c r="CV166" s="60"/>
      <c r="CW166" s="60"/>
      <c r="CX166" s="60"/>
      <c r="CY166" s="60"/>
      <c r="CZ166" s="60"/>
      <c r="DA166" s="60"/>
      <c r="DB166" s="60"/>
      <c r="DC166" s="60"/>
      <c r="DD166" s="60"/>
      <c r="DE166" s="60"/>
      <c r="DF166" s="60"/>
    </row>
    <row r="167" s="58" customFormat="true" ht="11.65" hidden="false" customHeight="false" outlineLevel="0" collapsed="false">
      <c r="A167" s="84"/>
      <c r="B167" s="60"/>
      <c r="C167" s="86"/>
      <c r="D167" s="86"/>
      <c r="E167" s="86"/>
      <c r="F167" s="86"/>
      <c r="G167" s="86"/>
      <c r="H167" s="86"/>
      <c r="I167" s="86"/>
      <c r="J167" s="86"/>
      <c r="K167" s="86"/>
      <c r="L167" s="86"/>
      <c r="M167" s="86"/>
      <c r="N167" s="60"/>
      <c r="O167" s="60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60"/>
      <c r="AA167" s="60"/>
      <c r="AB167" s="60"/>
      <c r="AC167" s="60"/>
      <c r="AD167" s="60"/>
      <c r="AE167" s="60"/>
      <c r="AF167" s="60"/>
      <c r="AG167" s="60"/>
      <c r="AH167" s="60"/>
      <c r="AI167" s="60"/>
      <c r="AJ167" s="60"/>
      <c r="AK167" s="60"/>
      <c r="AL167" s="60"/>
      <c r="AM167" s="60"/>
      <c r="AN167" s="60"/>
      <c r="AO167" s="60"/>
      <c r="AP167" s="60"/>
      <c r="AQ167" s="60"/>
      <c r="AR167" s="60"/>
      <c r="AS167" s="60"/>
      <c r="AT167" s="60"/>
      <c r="AU167" s="60"/>
      <c r="AV167" s="60"/>
      <c r="AW167" s="60"/>
      <c r="AX167" s="60"/>
      <c r="AY167" s="60"/>
      <c r="AZ167" s="60"/>
      <c r="BA167" s="60"/>
      <c r="BB167" s="60"/>
      <c r="BC167" s="60"/>
      <c r="BD167" s="60"/>
      <c r="BE167" s="60"/>
      <c r="BF167" s="60"/>
      <c r="BG167" s="60"/>
      <c r="BH167" s="60"/>
      <c r="BI167" s="60"/>
      <c r="BJ167" s="60"/>
      <c r="BK167" s="60"/>
      <c r="BL167" s="60"/>
      <c r="BM167" s="60"/>
      <c r="BN167" s="60"/>
      <c r="BO167" s="60"/>
      <c r="BP167" s="60"/>
      <c r="BQ167" s="60"/>
      <c r="BR167" s="60"/>
      <c r="BS167" s="60"/>
      <c r="BT167" s="60"/>
      <c r="BU167" s="60"/>
      <c r="BV167" s="60"/>
      <c r="BW167" s="60"/>
      <c r="BX167" s="60"/>
      <c r="BY167" s="60"/>
      <c r="BZ167" s="60"/>
      <c r="CA167" s="60"/>
      <c r="CB167" s="60"/>
      <c r="CC167" s="60"/>
      <c r="CD167" s="60"/>
      <c r="CE167" s="60"/>
      <c r="CF167" s="60"/>
      <c r="CG167" s="60"/>
      <c r="CH167" s="60"/>
      <c r="CI167" s="60"/>
      <c r="CJ167" s="60"/>
      <c r="CK167" s="60"/>
      <c r="CL167" s="60"/>
      <c r="CM167" s="60"/>
      <c r="CN167" s="60"/>
      <c r="CO167" s="60"/>
      <c r="CP167" s="60"/>
      <c r="CQ167" s="60"/>
      <c r="CR167" s="60"/>
      <c r="CS167" s="60"/>
      <c r="CT167" s="60"/>
      <c r="CU167" s="60"/>
      <c r="CV167" s="60"/>
      <c r="CW167" s="60"/>
      <c r="CX167" s="60"/>
      <c r="CY167" s="60"/>
      <c r="CZ167" s="60"/>
      <c r="DA167" s="60"/>
      <c r="DB167" s="60"/>
      <c r="DC167" s="60"/>
      <c r="DD167" s="60"/>
      <c r="DE167" s="60"/>
      <c r="DF167" s="60"/>
    </row>
    <row r="168" s="58" customFormat="true" ht="11.65" hidden="false" customHeight="false" outlineLevel="0" collapsed="false">
      <c r="A168" s="84"/>
      <c r="B168" s="60"/>
      <c r="C168" s="86"/>
      <c r="D168" s="86"/>
      <c r="E168" s="86"/>
      <c r="F168" s="86"/>
      <c r="G168" s="86"/>
      <c r="H168" s="86"/>
      <c r="I168" s="86"/>
      <c r="J168" s="86"/>
      <c r="K168" s="86"/>
      <c r="L168" s="86"/>
      <c r="M168" s="86"/>
      <c r="N168" s="60"/>
      <c r="O168" s="60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60"/>
      <c r="AA168" s="60"/>
      <c r="AB168" s="60"/>
      <c r="AC168" s="60"/>
      <c r="AD168" s="60"/>
      <c r="AE168" s="60"/>
      <c r="AF168" s="60"/>
      <c r="AG168" s="60"/>
      <c r="AH168" s="60"/>
      <c r="AI168" s="60"/>
      <c r="AJ168" s="60"/>
      <c r="AK168" s="60"/>
      <c r="AL168" s="60"/>
      <c r="AM168" s="60"/>
      <c r="AN168" s="60"/>
      <c r="AO168" s="60"/>
      <c r="AP168" s="60"/>
      <c r="AQ168" s="60"/>
      <c r="AR168" s="60"/>
      <c r="AS168" s="60"/>
      <c r="AT168" s="60"/>
      <c r="AU168" s="60"/>
      <c r="AV168" s="60"/>
      <c r="AW168" s="60"/>
      <c r="AX168" s="60"/>
      <c r="AY168" s="60"/>
      <c r="AZ168" s="60"/>
      <c r="BA168" s="60"/>
      <c r="BB168" s="60"/>
      <c r="BC168" s="60"/>
      <c r="BD168" s="60"/>
      <c r="BE168" s="60"/>
      <c r="BF168" s="60"/>
      <c r="BG168" s="60"/>
      <c r="BH168" s="60"/>
      <c r="BI168" s="60"/>
      <c r="BJ168" s="60"/>
      <c r="BK168" s="60"/>
      <c r="BL168" s="60"/>
      <c r="BM168" s="60"/>
      <c r="BN168" s="60"/>
      <c r="BO168" s="60"/>
      <c r="BP168" s="60"/>
      <c r="BQ168" s="60"/>
      <c r="BR168" s="60"/>
      <c r="BS168" s="60"/>
      <c r="BT168" s="60"/>
      <c r="BU168" s="60"/>
      <c r="BV168" s="60"/>
      <c r="BW168" s="60"/>
      <c r="BX168" s="60"/>
      <c r="BY168" s="60"/>
      <c r="BZ168" s="60"/>
      <c r="CA168" s="60"/>
      <c r="CB168" s="60"/>
      <c r="CC168" s="60"/>
      <c r="CD168" s="60"/>
      <c r="CE168" s="60"/>
      <c r="CF168" s="60"/>
      <c r="CG168" s="60"/>
      <c r="CH168" s="60"/>
      <c r="CI168" s="60"/>
      <c r="CJ168" s="60"/>
      <c r="CK168" s="60"/>
      <c r="CL168" s="60"/>
      <c r="CM168" s="60"/>
      <c r="CN168" s="60"/>
      <c r="CO168" s="60"/>
      <c r="CP168" s="60"/>
      <c r="CQ168" s="60"/>
      <c r="CR168" s="60"/>
      <c r="CS168" s="60"/>
      <c r="CT168" s="60"/>
      <c r="CU168" s="60"/>
      <c r="CV168" s="60"/>
      <c r="CW168" s="60"/>
      <c r="CX168" s="60"/>
      <c r="CY168" s="60"/>
      <c r="CZ168" s="60"/>
      <c r="DA168" s="60"/>
      <c r="DB168" s="60"/>
      <c r="DC168" s="60"/>
      <c r="DD168" s="60"/>
      <c r="DE168" s="60"/>
      <c r="DF168" s="60"/>
    </row>
    <row r="169" s="58" customFormat="true" ht="11.65" hidden="false" customHeight="false" outlineLevel="0" collapsed="false">
      <c r="A169" s="84"/>
      <c r="B169" s="60"/>
      <c r="C169" s="86"/>
      <c r="D169" s="86"/>
      <c r="E169" s="86"/>
      <c r="F169" s="86"/>
      <c r="G169" s="86"/>
      <c r="H169" s="86"/>
      <c r="I169" s="86"/>
      <c r="J169" s="86"/>
      <c r="K169" s="86"/>
      <c r="L169" s="86"/>
      <c r="M169" s="86"/>
      <c r="N169" s="60"/>
      <c r="O169" s="60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60"/>
      <c r="AA169" s="60"/>
      <c r="AB169" s="60"/>
      <c r="AC169" s="60"/>
      <c r="AD169" s="60"/>
      <c r="AE169" s="60"/>
      <c r="AF169" s="60"/>
      <c r="AG169" s="60"/>
      <c r="AH169" s="60"/>
      <c r="AI169" s="60"/>
      <c r="AJ169" s="60"/>
      <c r="AK169" s="60"/>
      <c r="AL169" s="60"/>
      <c r="AM169" s="60"/>
      <c r="AN169" s="60"/>
      <c r="AO169" s="60"/>
      <c r="AP169" s="60"/>
      <c r="AQ169" s="60"/>
      <c r="AR169" s="60"/>
      <c r="AS169" s="60"/>
      <c r="AT169" s="60"/>
      <c r="AU169" s="60"/>
      <c r="AV169" s="60"/>
      <c r="AW169" s="60"/>
      <c r="AX169" s="60"/>
      <c r="AY169" s="60"/>
      <c r="AZ169" s="60"/>
      <c r="BA169" s="60"/>
      <c r="BB169" s="60"/>
      <c r="BC169" s="60"/>
      <c r="BD169" s="60"/>
      <c r="BE169" s="60"/>
      <c r="BF169" s="60"/>
      <c r="BG169" s="60"/>
      <c r="BH169" s="60"/>
      <c r="BI169" s="60"/>
      <c r="BJ169" s="60"/>
      <c r="BK169" s="60"/>
      <c r="BL169" s="60"/>
      <c r="BM169" s="60"/>
      <c r="BN169" s="60"/>
      <c r="BO169" s="60"/>
      <c r="BP169" s="60"/>
      <c r="BQ169" s="60"/>
      <c r="BR169" s="60"/>
      <c r="BS169" s="60"/>
      <c r="BT169" s="60"/>
      <c r="BU169" s="60"/>
      <c r="BV169" s="60"/>
      <c r="BW169" s="60"/>
      <c r="BX169" s="60"/>
      <c r="BY169" s="60"/>
      <c r="BZ169" s="60"/>
      <c r="CA169" s="60"/>
      <c r="CB169" s="60"/>
      <c r="CC169" s="60"/>
      <c r="CD169" s="60"/>
      <c r="CE169" s="60"/>
      <c r="CF169" s="60"/>
      <c r="CG169" s="60"/>
      <c r="CH169" s="60"/>
      <c r="CI169" s="60"/>
      <c r="CJ169" s="60"/>
      <c r="CK169" s="60"/>
      <c r="CL169" s="60"/>
      <c r="CM169" s="60"/>
      <c r="CN169" s="60"/>
      <c r="CO169" s="60"/>
      <c r="CP169" s="60"/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  <c r="DF169" s="60"/>
    </row>
    <row r="170" s="58" customFormat="true" ht="11.65" hidden="false" customHeight="false" outlineLevel="0" collapsed="false">
      <c r="A170" s="84"/>
      <c r="B170" s="60"/>
      <c r="C170" s="86"/>
      <c r="D170" s="86"/>
      <c r="E170" s="86"/>
      <c r="F170" s="86"/>
      <c r="G170" s="86"/>
      <c r="H170" s="86"/>
      <c r="I170" s="86"/>
      <c r="J170" s="86"/>
      <c r="K170" s="86"/>
      <c r="L170" s="86"/>
      <c r="M170" s="86"/>
      <c r="N170" s="60"/>
      <c r="O170" s="60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60"/>
      <c r="AA170" s="60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  <c r="AV170" s="60"/>
      <c r="AW170" s="60"/>
      <c r="AX170" s="60"/>
      <c r="AY170" s="60"/>
      <c r="AZ170" s="60"/>
      <c r="BA170" s="60"/>
      <c r="BB170" s="60"/>
      <c r="BC170" s="60"/>
      <c r="BD170" s="60"/>
      <c r="BE170" s="60"/>
      <c r="BF170" s="60"/>
      <c r="BG170" s="60"/>
      <c r="BH170" s="60"/>
      <c r="BI170" s="60"/>
      <c r="BJ170" s="60"/>
      <c r="BK170" s="60"/>
      <c r="BL170" s="60"/>
      <c r="BM170" s="60"/>
      <c r="BN170" s="60"/>
      <c r="BO170" s="60"/>
      <c r="BP170" s="60"/>
      <c r="BQ170" s="60"/>
      <c r="BR170" s="60"/>
      <c r="BS170" s="60"/>
      <c r="BT170" s="60"/>
      <c r="BU170" s="60"/>
      <c r="BV170" s="60"/>
      <c r="BW170" s="60"/>
      <c r="BX170" s="60"/>
      <c r="BY170" s="60"/>
      <c r="BZ170" s="60"/>
      <c r="CA170" s="60"/>
      <c r="CB170" s="60"/>
      <c r="CC170" s="60"/>
      <c r="CD170" s="60"/>
      <c r="CE170" s="60"/>
      <c r="CF170" s="60"/>
      <c r="CG170" s="60"/>
      <c r="CH170" s="60"/>
      <c r="CI170" s="60"/>
      <c r="CJ170" s="60"/>
      <c r="CK170" s="60"/>
      <c r="CL170" s="60"/>
      <c r="CM170" s="60"/>
      <c r="CN170" s="60"/>
      <c r="CO170" s="60"/>
      <c r="CP170" s="60"/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  <c r="DF170" s="60"/>
    </row>
    <row r="171" s="58" customFormat="true" ht="11.65" hidden="false" customHeight="false" outlineLevel="0" collapsed="false">
      <c r="A171" s="84"/>
      <c r="B171" s="60"/>
      <c r="C171" s="86"/>
      <c r="D171" s="86"/>
      <c r="E171" s="86"/>
      <c r="F171" s="86"/>
      <c r="G171" s="86"/>
      <c r="H171" s="86"/>
      <c r="I171" s="86"/>
      <c r="J171" s="86"/>
      <c r="K171" s="86"/>
      <c r="L171" s="86"/>
      <c r="M171" s="86"/>
      <c r="N171" s="60"/>
      <c r="O171" s="60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60"/>
      <c r="AA171" s="60"/>
      <c r="AB171" s="60"/>
      <c r="AC171" s="60"/>
      <c r="AD171" s="60"/>
      <c r="AE171" s="60"/>
      <c r="AF171" s="60"/>
      <c r="AG171" s="60"/>
      <c r="AH171" s="60"/>
      <c r="AI171" s="60"/>
      <c r="AJ171" s="60"/>
      <c r="AK171" s="60"/>
      <c r="AL171" s="60"/>
      <c r="AM171" s="60"/>
      <c r="AN171" s="60"/>
      <c r="AO171" s="60"/>
      <c r="AP171" s="60"/>
      <c r="AQ171" s="60"/>
      <c r="AR171" s="60"/>
      <c r="AS171" s="60"/>
      <c r="AT171" s="60"/>
      <c r="AU171" s="60"/>
      <c r="AV171" s="60"/>
      <c r="AW171" s="60"/>
      <c r="AX171" s="60"/>
      <c r="AY171" s="60"/>
      <c r="AZ171" s="60"/>
      <c r="BA171" s="60"/>
      <c r="BB171" s="60"/>
      <c r="BC171" s="60"/>
      <c r="BD171" s="60"/>
      <c r="BE171" s="60"/>
      <c r="BF171" s="60"/>
      <c r="BG171" s="60"/>
      <c r="BH171" s="60"/>
      <c r="BI171" s="60"/>
      <c r="BJ171" s="60"/>
      <c r="BK171" s="60"/>
      <c r="BL171" s="60"/>
      <c r="BM171" s="60"/>
      <c r="BN171" s="60"/>
      <c r="BO171" s="60"/>
      <c r="BP171" s="60"/>
      <c r="BQ171" s="60"/>
      <c r="BR171" s="60"/>
      <c r="BS171" s="60"/>
      <c r="BT171" s="60"/>
      <c r="BU171" s="60"/>
      <c r="BV171" s="60"/>
      <c r="BW171" s="60"/>
      <c r="BX171" s="60"/>
      <c r="BY171" s="60"/>
      <c r="BZ171" s="60"/>
      <c r="CA171" s="60"/>
      <c r="CB171" s="60"/>
      <c r="CC171" s="60"/>
      <c r="CD171" s="60"/>
      <c r="CE171" s="60"/>
      <c r="CF171" s="60"/>
      <c r="CG171" s="60"/>
      <c r="CH171" s="60"/>
      <c r="CI171" s="60"/>
      <c r="CJ171" s="60"/>
      <c r="CK171" s="60"/>
      <c r="CL171" s="60"/>
      <c r="CM171" s="60"/>
      <c r="CN171" s="60"/>
      <c r="CO171" s="60"/>
      <c r="CP171" s="60"/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  <c r="DF171" s="60"/>
    </row>
    <row r="172" s="58" customFormat="true" ht="11.65" hidden="false" customHeight="false" outlineLevel="0" collapsed="false">
      <c r="A172" s="84"/>
      <c r="B172" s="60"/>
      <c r="C172" s="86"/>
      <c r="D172" s="86"/>
      <c r="E172" s="86"/>
      <c r="F172" s="86"/>
      <c r="G172" s="86"/>
      <c r="H172" s="86"/>
      <c r="I172" s="86"/>
      <c r="J172" s="86"/>
      <c r="K172" s="86"/>
      <c r="L172" s="86"/>
      <c r="M172" s="86"/>
      <c r="N172" s="60"/>
      <c r="O172" s="60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60"/>
      <c r="AA172" s="60"/>
      <c r="AB172" s="60"/>
      <c r="AC172" s="60"/>
      <c r="AD172" s="60"/>
      <c r="AE172" s="60"/>
      <c r="AF172" s="60"/>
      <c r="AG172" s="60"/>
      <c r="AH172" s="60"/>
      <c r="AI172" s="60"/>
      <c r="AJ172" s="60"/>
      <c r="AK172" s="60"/>
      <c r="AL172" s="60"/>
      <c r="AM172" s="60"/>
      <c r="AN172" s="60"/>
      <c r="AO172" s="60"/>
      <c r="AP172" s="60"/>
      <c r="AQ172" s="60"/>
      <c r="AR172" s="60"/>
      <c r="AS172" s="60"/>
      <c r="AT172" s="60"/>
      <c r="AU172" s="60"/>
      <c r="AV172" s="60"/>
      <c r="AW172" s="60"/>
      <c r="AX172" s="60"/>
      <c r="AY172" s="60"/>
      <c r="AZ172" s="60"/>
      <c r="BA172" s="60"/>
      <c r="BB172" s="60"/>
      <c r="BC172" s="60"/>
      <c r="BD172" s="60"/>
      <c r="BE172" s="60"/>
      <c r="BF172" s="60"/>
      <c r="BG172" s="60"/>
      <c r="BH172" s="60"/>
      <c r="BI172" s="60"/>
      <c r="BJ172" s="60"/>
      <c r="BK172" s="60"/>
      <c r="BL172" s="60"/>
      <c r="BM172" s="60"/>
      <c r="BN172" s="60"/>
      <c r="BO172" s="60"/>
      <c r="BP172" s="60"/>
      <c r="BQ172" s="60"/>
      <c r="BR172" s="60"/>
      <c r="BS172" s="60"/>
      <c r="BT172" s="60"/>
      <c r="BU172" s="60"/>
      <c r="BV172" s="60"/>
      <c r="BW172" s="60"/>
      <c r="BX172" s="60"/>
      <c r="BY172" s="60"/>
      <c r="BZ172" s="60"/>
      <c r="CA172" s="60"/>
      <c r="CB172" s="60"/>
      <c r="CC172" s="60"/>
      <c r="CD172" s="60"/>
      <c r="CE172" s="60"/>
      <c r="CF172" s="60"/>
      <c r="CG172" s="60"/>
      <c r="CH172" s="60"/>
      <c r="CI172" s="60"/>
      <c r="CJ172" s="60"/>
      <c r="CK172" s="60"/>
      <c r="CL172" s="60"/>
      <c r="CM172" s="60"/>
      <c r="CN172" s="60"/>
      <c r="CO172" s="60"/>
      <c r="CP172" s="60"/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  <c r="DF172" s="60"/>
    </row>
    <row r="173" s="58" customFormat="true" ht="11.65" hidden="false" customHeight="false" outlineLevel="0" collapsed="false">
      <c r="A173" s="84"/>
      <c r="B173" s="60"/>
      <c r="C173" s="86"/>
      <c r="D173" s="86"/>
      <c r="E173" s="86"/>
      <c r="F173" s="86"/>
      <c r="G173" s="86"/>
      <c r="H173" s="86"/>
      <c r="I173" s="86"/>
      <c r="J173" s="86"/>
      <c r="K173" s="86"/>
      <c r="L173" s="86"/>
      <c r="M173" s="86"/>
      <c r="N173" s="60"/>
      <c r="O173" s="60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60"/>
      <c r="AA173" s="60"/>
      <c r="AB173" s="60"/>
      <c r="AC173" s="60"/>
      <c r="AD173" s="60"/>
      <c r="AE173" s="60"/>
      <c r="AF173" s="60"/>
      <c r="AG173" s="60"/>
      <c r="AH173" s="60"/>
      <c r="AI173" s="60"/>
      <c r="AJ173" s="60"/>
      <c r="AK173" s="60"/>
      <c r="AL173" s="60"/>
      <c r="AM173" s="60"/>
      <c r="AN173" s="60"/>
      <c r="AO173" s="60"/>
      <c r="AP173" s="60"/>
      <c r="AQ173" s="60"/>
      <c r="AR173" s="60"/>
      <c r="AS173" s="60"/>
      <c r="AT173" s="60"/>
      <c r="AU173" s="60"/>
      <c r="AV173" s="60"/>
      <c r="AW173" s="60"/>
      <c r="AX173" s="60"/>
      <c r="AY173" s="60"/>
      <c r="AZ173" s="60"/>
      <c r="BA173" s="60"/>
      <c r="BB173" s="60"/>
      <c r="BC173" s="60"/>
      <c r="BD173" s="60"/>
      <c r="BE173" s="60"/>
      <c r="BF173" s="60"/>
      <c r="BG173" s="60"/>
      <c r="BH173" s="60"/>
      <c r="BI173" s="60"/>
      <c r="BJ173" s="60"/>
      <c r="BK173" s="60"/>
      <c r="BL173" s="60"/>
      <c r="BM173" s="60"/>
      <c r="BN173" s="60"/>
      <c r="BO173" s="60"/>
      <c r="BP173" s="60"/>
      <c r="BQ173" s="60"/>
      <c r="BR173" s="60"/>
      <c r="BS173" s="60"/>
      <c r="BT173" s="60"/>
      <c r="BU173" s="60"/>
      <c r="BV173" s="60"/>
      <c r="BW173" s="60"/>
      <c r="BX173" s="60"/>
      <c r="BY173" s="60"/>
      <c r="BZ173" s="60"/>
      <c r="CA173" s="60"/>
      <c r="CB173" s="60"/>
      <c r="CC173" s="60"/>
      <c r="CD173" s="60"/>
      <c r="CE173" s="60"/>
      <c r="CF173" s="60"/>
      <c r="CG173" s="60"/>
      <c r="CH173" s="60"/>
      <c r="CI173" s="60"/>
      <c r="CJ173" s="60"/>
      <c r="CK173" s="60"/>
      <c r="CL173" s="60"/>
      <c r="CM173" s="60"/>
      <c r="CN173" s="60"/>
      <c r="CO173" s="60"/>
      <c r="CP173" s="60"/>
      <c r="CQ173" s="60"/>
      <c r="CR173" s="60"/>
      <c r="CS173" s="60"/>
      <c r="CT173" s="60"/>
      <c r="CU173" s="60"/>
      <c r="CV173" s="60"/>
      <c r="CW173" s="60"/>
      <c r="CX173" s="60"/>
      <c r="CY173" s="60"/>
      <c r="CZ173" s="60"/>
      <c r="DA173" s="60"/>
      <c r="DB173" s="60"/>
      <c r="DC173" s="60"/>
      <c r="DD173" s="60"/>
      <c r="DE173" s="60"/>
      <c r="DF173" s="60"/>
    </row>
    <row r="174" s="58" customFormat="true" ht="11.65" hidden="false" customHeight="false" outlineLevel="0" collapsed="false">
      <c r="A174" s="84"/>
      <c r="B174" s="60"/>
      <c r="C174" s="86"/>
      <c r="D174" s="86"/>
      <c r="E174" s="86"/>
      <c r="F174" s="86"/>
      <c r="G174" s="86"/>
      <c r="H174" s="86"/>
      <c r="I174" s="86"/>
      <c r="J174" s="86"/>
      <c r="K174" s="86"/>
      <c r="L174" s="86"/>
      <c r="M174" s="86"/>
      <c r="N174" s="60"/>
      <c r="O174" s="60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60"/>
      <c r="AA174" s="60"/>
      <c r="AB174" s="60"/>
      <c r="AC174" s="60"/>
      <c r="AD174" s="60"/>
      <c r="AE174" s="60"/>
      <c r="AF174" s="60"/>
      <c r="AG174" s="60"/>
      <c r="AH174" s="60"/>
      <c r="AI174" s="60"/>
      <c r="AJ174" s="60"/>
      <c r="AK174" s="60"/>
      <c r="AL174" s="60"/>
      <c r="AM174" s="60"/>
      <c r="AN174" s="60"/>
      <c r="AO174" s="60"/>
      <c r="AP174" s="60"/>
      <c r="AQ174" s="60"/>
      <c r="AR174" s="60"/>
      <c r="AS174" s="60"/>
      <c r="AT174" s="60"/>
      <c r="AU174" s="60"/>
      <c r="AV174" s="60"/>
      <c r="AW174" s="60"/>
      <c r="AX174" s="60"/>
      <c r="AY174" s="60"/>
      <c r="AZ174" s="60"/>
      <c r="BA174" s="60"/>
      <c r="BB174" s="60"/>
      <c r="BC174" s="60"/>
      <c r="BD174" s="60"/>
      <c r="BE174" s="60"/>
      <c r="BF174" s="60"/>
      <c r="BG174" s="60"/>
      <c r="BH174" s="60"/>
      <c r="BI174" s="60"/>
      <c r="BJ174" s="60"/>
      <c r="BK174" s="60"/>
      <c r="BL174" s="60"/>
      <c r="BM174" s="60"/>
      <c r="BN174" s="60"/>
      <c r="BO174" s="60"/>
      <c r="BP174" s="60"/>
      <c r="BQ174" s="60"/>
      <c r="BR174" s="60"/>
      <c r="BS174" s="60"/>
      <c r="BT174" s="60"/>
      <c r="BU174" s="60"/>
      <c r="BV174" s="60"/>
      <c r="BW174" s="60"/>
      <c r="BX174" s="60"/>
      <c r="BY174" s="60"/>
      <c r="BZ174" s="60"/>
      <c r="CA174" s="60"/>
      <c r="CB174" s="60"/>
      <c r="CC174" s="60"/>
      <c r="CD174" s="60"/>
      <c r="CE174" s="60"/>
      <c r="CF174" s="60"/>
      <c r="CG174" s="60"/>
      <c r="CH174" s="60"/>
      <c r="CI174" s="60"/>
      <c r="CJ174" s="60"/>
      <c r="CK174" s="60"/>
      <c r="CL174" s="60"/>
      <c r="CM174" s="60"/>
      <c r="CN174" s="60"/>
      <c r="CO174" s="60"/>
      <c r="CP174" s="60"/>
      <c r="CQ174" s="60"/>
      <c r="CR174" s="60"/>
      <c r="CS174" s="60"/>
      <c r="CT174" s="60"/>
      <c r="CU174" s="60"/>
      <c r="CV174" s="60"/>
      <c r="CW174" s="60"/>
      <c r="CX174" s="60"/>
      <c r="CY174" s="60"/>
      <c r="CZ174" s="60"/>
      <c r="DA174" s="60"/>
      <c r="DB174" s="60"/>
      <c r="DC174" s="60"/>
      <c r="DD174" s="60"/>
      <c r="DE174" s="60"/>
      <c r="DF174" s="60"/>
    </row>
    <row r="175" customFormat="false" ht="11.65" hidden="false" customHeight="false" outlineLevel="0" collapsed="false">
      <c r="I175" s="86"/>
      <c r="J175" s="86"/>
      <c r="K175" s="86"/>
      <c r="L175" s="86"/>
      <c r="M175" s="86"/>
    </row>
    <row r="176" customFormat="false" ht="11.65" hidden="false" customHeight="false" outlineLevel="0" collapsed="false">
      <c r="I176" s="86"/>
      <c r="J176" s="86"/>
      <c r="K176" s="86"/>
      <c r="L176" s="86"/>
      <c r="M176" s="86"/>
    </row>
    <row r="177" customFormat="false" ht="11.65" hidden="false" customHeight="false" outlineLevel="0" collapsed="false">
      <c r="I177" s="86"/>
      <c r="J177" s="86"/>
      <c r="K177" s="86"/>
      <c r="L177" s="86"/>
      <c r="M177" s="86"/>
    </row>
    <row r="178" customFormat="false" ht="11.65" hidden="false" customHeight="false" outlineLevel="0" collapsed="false">
      <c r="I178" s="86"/>
      <c r="J178" s="86"/>
      <c r="K178" s="86"/>
      <c r="L178" s="86"/>
      <c r="M178" s="86"/>
    </row>
    <row r="179" customFormat="false" ht="11.65" hidden="false" customHeight="false" outlineLevel="0" collapsed="false">
      <c r="I179" s="86"/>
      <c r="J179" s="86"/>
      <c r="K179" s="86"/>
      <c r="L179" s="86"/>
      <c r="M179" s="86"/>
    </row>
    <row r="180" customFormat="false" ht="11.65" hidden="false" customHeight="false" outlineLevel="0" collapsed="false">
      <c r="I180" s="86"/>
      <c r="J180" s="86"/>
      <c r="K180" s="86"/>
      <c r="L180" s="86"/>
      <c r="M180" s="86"/>
    </row>
    <row r="181" customFormat="false" ht="11.65" hidden="false" customHeight="false" outlineLevel="0" collapsed="false">
      <c r="I181" s="86"/>
      <c r="J181" s="86"/>
      <c r="K181" s="86"/>
      <c r="L181" s="86"/>
      <c r="M181" s="86"/>
    </row>
    <row r="182" customFormat="false" ht="11.65" hidden="false" customHeight="false" outlineLevel="0" collapsed="false">
      <c r="I182" s="86"/>
      <c r="J182" s="86"/>
      <c r="K182" s="86"/>
      <c r="L182" s="86"/>
      <c r="M182" s="86"/>
    </row>
    <row r="183" customFormat="false" ht="11.65" hidden="false" customHeight="false" outlineLevel="0" collapsed="false">
      <c r="I183" s="86"/>
      <c r="J183" s="86"/>
      <c r="K183" s="86"/>
      <c r="L183" s="86"/>
      <c r="M183" s="86"/>
    </row>
    <row r="184" customFormat="false" ht="11.65" hidden="false" customHeight="false" outlineLevel="0" collapsed="false">
      <c r="I184" s="86"/>
      <c r="J184" s="86"/>
      <c r="K184" s="86"/>
      <c r="L184" s="86"/>
      <c r="M184" s="86"/>
    </row>
    <row r="185" customFormat="false" ht="11.65" hidden="false" customHeight="false" outlineLevel="0" collapsed="false">
      <c r="I185" s="86"/>
      <c r="J185" s="86"/>
      <c r="K185" s="86"/>
      <c r="L185" s="86"/>
      <c r="M185" s="86"/>
    </row>
    <row r="186" customFormat="false" ht="11.65" hidden="false" customHeight="false" outlineLevel="0" collapsed="false">
      <c r="I186" s="86"/>
      <c r="J186" s="86"/>
      <c r="K186" s="86"/>
      <c r="L186" s="86"/>
      <c r="M186" s="86"/>
    </row>
    <row r="187" customFormat="false" ht="11.65" hidden="false" customHeight="false" outlineLevel="0" collapsed="false">
      <c r="I187" s="86"/>
      <c r="J187" s="86"/>
      <c r="K187" s="86"/>
      <c r="L187" s="86"/>
      <c r="M187" s="86"/>
    </row>
    <row r="188" customFormat="false" ht="11.65" hidden="false" customHeight="false" outlineLevel="0" collapsed="false">
      <c r="I188" s="86"/>
      <c r="J188" s="86"/>
      <c r="K188" s="86"/>
      <c r="L188" s="86"/>
      <c r="M188" s="86"/>
    </row>
    <row r="189" customFormat="false" ht="11.65" hidden="false" customHeight="false" outlineLevel="0" collapsed="false">
      <c r="I189" s="86"/>
      <c r="J189" s="86"/>
      <c r="K189" s="86"/>
      <c r="L189" s="86"/>
      <c r="M189" s="86"/>
    </row>
    <row r="190" customFormat="false" ht="11.65" hidden="false" customHeight="false" outlineLevel="0" collapsed="false">
      <c r="I190" s="86"/>
      <c r="J190" s="86"/>
      <c r="K190" s="86"/>
      <c r="L190" s="86"/>
      <c r="M190" s="86"/>
    </row>
    <row r="191" customFormat="false" ht="11.65" hidden="false" customHeight="false" outlineLevel="0" collapsed="false">
      <c r="I191" s="86"/>
      <c r="J191" s="86"/>
      <c r="K191" s="86"/>
      <c r="L191" s="86"/>
      <c r="M191" s="86"/>
    </row>
    <row r="192" customFormat="false" ht="11.65" hidden="false" customHeight="false" outlineLevel="0" collapsed="false">
      <c r="I192" s="86"/>
      <c r="J192" s="86"/>
      <c r="K192" s="86"/>
      <c r="L192" s="86"/>
      <c r="M192" s="86"/>
    </row>
    <row r="193" customFormat="false" ht="11.65" hidden="false" customHeight="false" outlineLevel="0" collapsed="false">
      <c r="I193" s="86"/>
      <c r="J193" s="86"/>
      <c r="K193" s="86"/>
      <c r="L193" s="86"/>
      <c r="M193" s="86"/>
    </row>
    <row r="194" customFormat="false" ht="11.65" hidden="false" customHeight="false" outlineLevel="0" collapsed="false">
      <c r="I194" s="86"/>
      <c r="J194" s="86"/>
      <c r="K194" s="86"/>
      <c r="L194" s="86"/>
      <c r="M194" s="86"/>
    </row>
    <row r="195" customFormat="false" ht="11.65" hidden="false" customHeight="false" outlineLevel="0" collapsed="false">
      <c r="I195" s="86"/>
      <c r="J195" s="86"/>
      <c r="K195" s="86"/>
      <c r="L195" s="86"/>
      <c r="M195" s="86"/>
    </row>
    <row r="196" customFormat="false" ht="11.65" hidden="false" customHeight="false" outlineLevel="0" collapsed="false">
      <c r="I196" s="86"/>
      <c r="J196" s="86"/>
      <c r="K196" s="86"/>
      <c r="L196" s="86"/>
      <c r="M196" s="86"/>
    </row>
    <row r="197" customFormat="false" ht="11.65" hidden="false" customHeight="false" outlineLevel="0" collapsed="false">
      <c r="I197" s="86"/>
      <c r="J197" s="86"/>
      <c r="K197" s="86"/>
      <c r="L197" s="86"/>
      <c r="M197" s="86"/>
    </row>
    <row r="198" customFormat="false" ht="11.65" hidden="false" customHeight="false" outlineLevel="0" collapsed="false">
      <c r="I198" s="86"/>
      <c r="J198" s="86"/>
      <c r="K198" s="86"/>
      <c r="L198" s="86"/>
      <c r="M198" s="86"/>
    </row>
    <row r="199" customFormat="false" ht="11.65" hidden="false" customHeight="false" outlineLevel="0" collapsed="false">
      <c r="I199" s="86"/>
      <c r="J199" s="86"/>
      <c r="K199" s="86"/>
      <c r="L199" s="86"/>
      <c r="M199" s="86"/>
    </row>
    <row r="200" customFormat="false" ht="11.65" hidden="false" customHeight="false" outlineLevel="0" collapsed="false">
      <c r="I200" s="86"/>
      <c r="J200" s="86"/>
      <c r="K200" s="86"/>
      <c r="L200" s="86"/>
      <c r="M200" s="86"/>
    </row>
    <row r="201" customFormat="false" ht="11.65" hidden="false" customHeight="false" outlineLevel="0" collapsed="false">
      <c r="I201" s="86"/>
      <c r="J201" s="86"/>
      <c r="K201" s="86"/>
      <c r="L201" s="86"/>
      <c r="M201" s="86"/>
    </row>
    <row r="202" customFormat="false" ht="11.65" hidden="false" customHeight="false" outlineLevel="0" collapsed="false">
      <c r="I202" s="86"/>
      <c r="J202" s="86"/>
      <c r="K202" s="86"/>
      <c r="L202" s="86"/>
      <c r="M202" s="86"/>
    </row>
    <row r="203" customFormat="false" ht="11.65" hidden="false" customHeight="false" outlineLevel="0" collapsed="false">
      <c r="I203" s="86"/>
      <c r="J203" s="86"/>
      <c r="K203" s="86"/>
      <c r="L203" s="86"/>
      <c r="M203" s="86"/>
    </row>
    <row r="204" customFormat="false" ht="11.65" hidden="false" customHeight="false" outlineLevel="0" collapsed="false">
      <c r="I204" s="86"/>
      <c r="J204" s="86"/>
      <c r="K204" s="86"/>
      <c r="L204" s="86"/>
      <c r="M204" s="86"/>
    </row>
    <row r="205" customFormat="false" ht="11.65" hidden="false" customHeight="false" outlineLevel="0" collapsed="false">
      <c r="I205" s="86"/>
      <c r="J205" s="86"/>
      <c r="K205" s="86"/>
      <c r="L205" s="86"/>
      <c r="M205" s="86"/>
    </row>
    <row r="206" customFormat="false" ht="11.65" hidden="false" customHeight="false" outlineLevel="0" collapsed="false">
      <c r="I206" s="86"/>
      <c r="J206" s="86"/>
      <c r="K206" s="86"/>
      <c r="L206" s="86"/>
      <c r="M206" s="86"/>
    </row>
    <row r="207" customFormat="false" ht="11.65" hidden="false" customHeight="false" outlineLevel="0" collapsed="false">
      <c r="I207" s="86"/>
      <c r="J207" s="86"/>
      <c r="K207" s="86"/>
      <c r="L207" s="86"/>
      <c r="M207" s="86"/>
    </row>
    <row r="208" customFormat="false" ht="11.65" hidden="false" customHeight="false" outlineLevel="0" collapsed="false">
      <c r="I208" s="86"/>
      <c r="J208" s="86"/>
      <c r="K208" s="86"/>
      <c r="L208" s="86"/>
      <c r="M208" s="86"/>
    </row>
    <row r="209" customFormat="false" ht="11.65" hidden="false" customHeight="false" outlineLevel="0" collapsed="false">
      <c r="I209" s="86"/>
      <c r="J209" s="86"/>
      <c r="K209" s="86"/>
      <c r="L209" s="86"/>
      <c r="M209" s="86"/>
    </row>
    <row r="210" customFormat="false" ht="11.65" hidden="false" customHeight="false" outlineLevel="0" collapsed="false">
      <c r="I210" s="86"/>
      <c r="J210" s="86"/>
      <c r="K210" s="86"/>
      <c r="L210" s="86"/>
      <c r="M210" s="86"/>
    </row>
    <row r="211" customFormat="false" ht="11.65" hidden="false" customHeight="false" outlineLevel="0" collapsed="false">
      <c r="I211" s="86"/>
      <c r="J211" s="86"/>
      <c r="K211" s="86"/>
      <c r="L211" s="86"/>
      <c r="M211" s="86"/>
    </row>
    <row r="212" customFormat="false" ht="11.65" hidden="false" customHeight="false" outlineLevel="0" collapsed="false">
      <c r="I212" s="86"/>
      <c r="J212" s="86"/>
      <c r="K212" s="86"/>
      <c r="L212" s="86"/>
      <c r="M212" s="86"/>
    </row>
    <row r="213" customFormat="false" ht="11.65" hidden="false" customHeight="false" outlineLevel="0" collapsed="false">
      <c r="I213" s="86"/>
      <c r="J213" s="86"/>
      <c r="K213" s="86"/>
      <c r="L213" s="86"/>
      <c r="M213" s="86"/>
    </row>
    <row r="214" customFormat="false" ht="11.65" hidden="false" customHeight="false" outlineLevel="0" collapsed="false">
      <c r="I214" s="86"/>
      <c r="J214" s="86"/>
      <c r="K214" s="86"/>
      <c r="L214" s="86"/>
      <c r="M214" s="86"/>
    </row>
    <row r="215" customFormat="false" ht="11.65" hidden="false" customHeight="false" outlineLevel="0" collapsed="false">
      <c r="I215" s="86"/>
      <c r="J215" s="86"/>
      <c r="K215" s="86"/>
      <c r="L215" s="86"/>
      <c r="M215" s="86"/>
    </row>
    <row r="216" customFormat="false" ht="11.65" hidden="false" customHeight="false" outlineLevel="0" collapsed="false">
      <c r="I216" s="86"/>
      <c r="J216" s="86"/>
      <c r="K216" s="86"/>
      <c r="L216" s="86"/>
      <c r="M216" s="86"/>
    </row>
    <row r="217" customFormat="false" ht="11.65" hidden="false" customHeight="false" outlineLevel="0" collapsed="false">
      <c r="I217" s="86"/>
      <c r="J217" s="86"/>
      <c r="K217" s="86"/>
      <c r="L217" s="86"/>
      <c r="M217" s="86"/>
    </row>
    <row r="218" customFormat="false" ht="11.65" hidden="false" customHeight="false" outlineLevel="0" collapsed="false">
      <c r="I218" s="86"/>
      <c r="J218" s="86"/>
      <c r="K218" s="86"/>
      <c r="L218" s="86"/>
      <c r="M218" s="86"/>
    </row>
    <row r="219" customFormat="false" ht="11.65" hidden="false" customHeight="false" outlineLevel="0" collapsed="false">
      <c r="I219" s="86"/>
      <c r="J219" s="86"/>
      <c r="K219" s="86"/>
      <c r="L219" s="86"/>
      <c r="M219" s="86"/>
    </row>
    <row r="220" customFormat="false" ht="11.65" hidden="false" customHeight="false" outlineLevel="0" collapsed="false">
      <c r="I220" s="86"/>
      <c r="J220" s="86"/>
      <c r="K220" s="86"/>
      <c r="L220" s="86"/>
      <c r="M220" s="86"/>
    </row>
    <row r="221" customFormat="false" ht="11.65" hidden="false" customHeight="false" outlineLevel="0" collapsed="false">
      <c r="I221" s="86"/>
      <c r="J221" s="86"/>
      <c r="K221" s="86"/>
      <c r="L221" s="86"/>
      <c r="M221" s="86"/>
    </row>
    <row r="222" customFormat="false" ht="11.65" hidden="false" customHeight="false" outlineLevel="0" collapsed="false">
      <c r="I222" s="86"/>
      <c r="J222" s="86"/>
      <c r="K222" s="86"/>
      <c r="L222" s="86"/>
      <c r="M222" s="86"/>
    </row>
    <row r="223" customFormat="false" ht="11.65" hidden="false" customHeight="false" outlineLevel="0" collapsed="false">
      <c r="I223" s="86"/>
      <c r="J223" s="86"/>
      <c r="K223" s="86"/>
      <c r="L223" s="86"/>
      <c r="M223" s="86"/>
    </row>
    <row r="224" customFormat="false" ht="11.65" hidden="false" customHeight="false" outlineLevel="0" collapsed="false">
      <c r="I224" s="86"/>
      <c r="J224" s="86"/>
      <c r="K224" s="86"/>
      <c r="L224" s="86"/>
      <c r="M224" s="86"/>
    </row>
    <row r="225" customFormat="false" ht="11.65" hidden="false" customHeight="false" outlineLevel="0" collapsed="false">
      <c r="I225" s="86"/>
      <c r="J225" s="86"/>
      <c r="K225" s="86"/>
      <c r="L225" s="86"/>
      <c r="M225" s="86"/>
    </row>
    <row r="226" customFormat="false" ht="11.65" hidden="false" customHeight="false" outlineLevel="0" collapsed="false">
      <c r="I226" s="86"/>
      <c r="J226" s="86"/>
      <c r="K226" s="86"/>
      <c r="L226" s="86"/>
      <c r="M226" s="86"/>
    </row>
    <row r="227" customFormat="false" ht="11.65" hidden="false" customHeight="false" outlineLevel="0" collapsed="false">
      <c r="I227" s="86"/>
      <c r="J227" s="86"/>
      <c r="K227" s="86"/>
      <c r="L227" s="86"/>
      <c r="M227" s="86"/>
    </row>
    <row r="228" customFormat="false" ht="11.65" hidden="false" customHeight="false" outlineLevel="0" collapsed="false">
      <c r="I228" s="86"/>
      <c r="J228" s="86"/>
      <c r="K228" s="86"/>
      <c r="L228" s="86"/>
      <c r="M228" s="86"/>
    </row>
    <row r="229" customFormat="false" ht="11.65" hidden="false" customHeight="false" outlineLevel="0" collapsed="false">
      <c r="I229" s="86"/>
      <c r="J229" s="86"/>
      <c r="K229" s="86"/>
      <c r="L229" s="86"/>
      <c r="M229" s="86"/>
    </row>
    <row r="230" customFormat="false" ht="11.65" hidden="false" customHeight="false" outlineLevel="0" collapsed="false">
      <c r="I230" s="86"/>
      <c r="J230" s="86"/>
      <c r="K230" s="86"/>
      <c r="L230" s="86"/>
      <c r="M230" s="86"/>
    </row>
    <row r="231" customFormat="false" ht="11.65" hidden="false" customHeight="false" outlineLevel="0" collapsed="false">
      <c r="I231" s="86"/>
      <c r="J231" s="86"/>
      <c r="K231" s="86"/>
      <c r="L231" s="86"/>
      <c r="M231" s="86"/>
    </row>
    <row r="232" customFormat="false" ht="11.65" hidden="false" customHeight="false" outlineLevel="0" collapsed="false">
      <c r="I232" s="86"/>
      <c r="J232" s="86"/>
      <c r="K232" s="86"/>
      <c r="L232" s="86"/>
      <c r="M232" s="86"/>
    </row>
    <row r="233" customFormat="false" ht="11.65" hidden="false" customHeight="false" outlineLevel="0" collapsed="false">
      <c r="I233" s="86"/>
      <c r="J233" s="86"/>
      <c r="K233" s="86"/>
      <c r="L233" s="86"/>
      <c r="M233" s="86"/>
    </row>
    <row r="234" customFormat="false" ht="11.65" hidden="false" customHeight="false" outlineLevel="0" collapsed="false">
      <c r="I234" s="86"/>
      <c r="J234" s="86"/>
      <c r="K234" s="86"/>
      <c r="L234" s="86"/>
      <c r="M234" s="86"/>
    </row>
    <row r="235" customFormat="false" ht="11.65" hidden="false" customHeight="false" outlineLevel="0" collapsed="false">
      <c r="I235" s="86"/>
      <c r="J235" s="86"/>
      <c r="K235" s="86"/>
      <c r="L235" s="86"/>
      <c r="M235" s="86"/>
    </row>
    <row r="236" customFormat="false" ht="11.65" hidden="false" customHeight="false" outlineLevel="0" collapsed="false">
      <c r="I236" s="86"/>
      <c r="J236" s="86"/>
      <c r="K236" s="86"/>
      <c r="L236" s="86"/>
      <c r="M236" s="86"/>
    </row>
    <row r="237" customFormat="false" ht="11.65" hidden="false" customHeight="false" outlineLevel="0" collapsed="false">
      <c r="I237" s="86"/>
      <c r="J237" s="86"/>
      <c r="K237" s="86"/>
      <c r="L237" s="86"/>
      <c r="M237" s="86"/>
    </row>
    <row r="238" customFormat="false" ht="11.65" hidden="false" customHeight="false" outlineLevel="0" collapsed="false">
      <c r="I238" s="86"/>
      <c r="J238" s="86"/>
      <c r="K238" s="86"/>
      <c r="L238" s="86"/>
      <c r="M238" s="86"/>
    </row>
    <row r="239" customFormat="false" ht="11.65" hidden="false" customHeight="false" outlineLevel="0" collapsed="false">
      <c r="I239" s="86"/>
      <c r="J239" s="86"/>
      <c r="K239" s="86"/>
      <c r="L239" s="86"/>
      <c r="M239" s="86"/>
    </row>
    <row r="240" customFormat="false" ht="11.65" hidden="false" customHeight="false" outlineLevel="0" collapsed="false">
      <c r="I240" s="86"/>
      <c r="J240" s="86"/>
      <c r="K240" s="86"/>
      <c r="L240" s="86"/>
      <c r="M240" s="86"/>
    </row>
    <row r="241" customFormat="false" ht="11.65" hidden="false" customHeight="false" outlineLevel="0" collapsed="false">
      <c r="I241" s="86"/>
      <c r="J241" s="86"/>
      <c r="K241" s="86"/>
      <c r="L241" s="86"/>
      <c r="M241" s="86"/>
    </row>
    <row r="242" customFormat="false" ht="11.65" hidden="false" customHeight="false" outlineLevel="0" collapsed="false">
      <c r="I242" s="86"/>
      <c r="J242" s="86"/>
      <c r="K242" s="86"/>
      <c r="L242" s="86"/>
      <c r="M242" s="86"/>
    </row>
    <row r="243" customFormat="false" ht="11.65" hidden="false" customHeight="false" outlineLevel="0" collapsed="false">
      <c r="I243" s="86"/>
      <c r="J243" s="86"/>
      <c r="K243" s="86"/>
      <c r="L243" s="86"/>
      <c r="M243" s="86"/>
    </row>
    <row r="244" customFormat="false" ht="11.65" hidden="false" customHeight="false" outlineLevel="0" collapsed="false">
      <c r="I244" s="86"/>
      <c r="J244" s="86"/>
      <c r="K244" s="86"/>
      <c r="L244" s="86"/>
      <c r="M244" s="86"/>
    </row>
    <row r="245" customFormat="false" ht="11.65" hidden="false" customHeight="false" outlineLevel="0" collapsed="false">
      <c r="I245" s="86"/>
      <c r="J245" s="86"/>
      <c r="K245" s="86"/>
      <c r="L245" s="86"/>
      <c r="M245" s="86"/>
    </row>
    <row r="246" customFormat="false" ht="11.65" hidden="false" customHeight="false" outlineLevel="0" collapsed="false">
      <c r="I246" s="86"/>
      <c r="J246" s="86"/>
      <c r="K246" s="86"/>
      <c r="L246" s="86"/>
      <c r="M246" s="86"/>
    </row>
    <row r="247" customFormat="false" ht="11.65" hidden="false" customHeight="false" outlineLevel="0" collapsed="false">
      <c r="I247" s="86"/>
      <c r="J247" s="86"/>
      <c r="K247" s="86"/>
      <c r="L247" s="86"/>
      <c r="M247" s="86"/>
    </row>
    <row r="248" customFormat="false" ht="11.65" hidden="false" customHeight="false" outlineLevel="0" collapsed="false">
      <c r="I248" s="86"/>
      <c r="J248" s="86"/>
      <c r="K248" s="86"/>
      <c r="L248" s="86"/>
      <c r="M248" s="86"/>
    </row>
    <row r="249" customFormat="false" ht="11.65" hidden="false" customHeight="false" outlineLevel="0" collapsed="false">
      <c r="I249" s="86"/>
      <c r="J249" s="86"/>
      <c r="K249" s="86"/>
      <c r="L249" s="86"/>
      <c r="M249" s="86"/>
    </row>
    <row r="250" customFormat="false" ht="11.65" hidden="false" customHeight="false" outlineLevel="0" collapsed="false">
      <c r="I250" s="86"/>
      <c r="J250" s="86"/>
      <c r="K250" s="86"/>
      <c r="L250" s="86"/>
      <c r="M250" s="86"/>
    </row>
    <row r="251" customFormat="false" ht="11.65" hidden="false" customHeight="false" outlineLevel="0" collapsed="false">
      <c r="I251" s="86"/>
      <c r="J251" s="86"/>
      <c r="K251" s="86"/>
      <c r="L251" s="86"/>
      <c r="M251" s="86"/>
    </row>
    <row r="252" customFormat="false" ht="11.65" hidden="false" customHeight="false" outlineLevel="0" collapsed="false">
      <c r="I252" s="86"/>
      <c r="J252" s="86"/>
      <c r="K252" s="86"/>
      <c r="L252" s="86"/>
      <c r="M252" s="86"/>
    </row>
    <row r="253" customFormat="false" ht="11.65" hidden="false" customHeight="false" outlineLevel="0" collapsed="false">
      <c r="I253" s="86"/>
      <c r="J253" s="86"/>
      <c r="K253" s="86"/>
      <c r="L253" s="86"/>
      <c r="M253" s="86"/>
    </row>
    <row r="254" customFormat="false" ht="11.65" hidden="false" customHeight="false" outlineLevel="0" collapsed="false">
      <c r="I254" s="86"/>
      <c r="J254" s="86"/>
      <c r="K254" s="86"/>
      <c r="L254" s="86"/>
      <c r="M254" s="86"/>
    </row>
    <row r="255" customFormat="false" ht="11.65" hidden="false" customHeight="false" outlineLevel="0" collapsed="false">
      <c r="I255" s="86"/>
      <c r="J255" s="86"/>
      <c r="K255" s="86"/>
      <c r="L255" s="86"/>
      <c r="M255" s="86"/>
    </row>
    <row r="256" customFormat="false" ht="11.65" hidden="false" customHeight="false" outlineLevel="0" collapsed="false">
      <c r="I256" s="86"/>
      <c r="J256" s="86"/>
      <c r="K256" s="86"/>
      <c r="L256" s="86"/>
      <c r="M256" s="86"/>
    </row>
    <row r="257" customFormat="false" ht="11.65" hidden="false" customHeight="false" outlineLevel="0" collapsed="false">
      <c r="I257" s="86"/>
      <c r="J257" s="86"/>
      <c r="K257" s="86"/>
      <c r="L257" s="86"/>
      <c r="M257" s="86"/>
    </row>
    <row r="258" customFormat="false" ht="11.65" hidden="false" customHeight="false" outlineLevel="0" collapsed="false">
      <c r="I258" s="86"/>
      <c r="J258" s="86"/>
      <c r="K258" s="86"/>
      <c r="L258" s="86"/>
      <c r="M258" s="86"/>
    </row>
    <row r="259" customFormat="false" ht="11.65" hidden="false" customHeight="false" outlineLevel="0" collapsed="false">
      <c r="I259" s="86"/>
      <c r="J259" s="86"/>
      <c r="K259" s="86"/>
      <c r="L259" s="86"/>
      <c r="M259" s="86"/>
    </row>
    <row r="260" customFormat="false" ht="11.65" hidden="false" customHeight="false" outlineLevel="0" collapsed="false">
      <c r="I260" s="86"/>
      <c r="J260" s="86"/>
      <c r="K260" s="86"/>
      <c r="L260" s="86"/>
      <c r="M260" s="86"/>
    </row>
    <row r="261" customFormat="false" ht="11.65" hidden="false" customHeight="false" outlineLevel="0" collapsed="false">
      <c r="I261" s="86"/>
      <c r="J261" s="86"/>
      <c r="K261" s="86"/>
      <c r="L261" s="86"/>
      <c r="M261" s="86"/>
    </row>
    <row r="262" customFormat="false" ht="11.65" hidden="false" customHeight="false" outlineLevel="0" collapsed="false">
      <c r="I262" s="86"/>
      <c r="J262" s="86"/>
      <c r="K262" s="86"/>
      <c r="L262" s="86"/>
      <c r="M262" s="86"/>
    </row>
    <row r="263" customFormat="false" ht="11.65" hidden="false" customHeight="false" outlineLevel="0" collapsed="false">
      <c r="I263" s="86"/>
      <c r="J263" s="86"/>
      <c r="K263" s="86"/>
      <c r="L263" s="86"/>
      <c r="M263" s="86"/>
    </row>
    <row r="264" customFormat="false" ht="11.65" hidden="false" customHeight="false" outlineLevel="0" collapsed="false">
      <c r="I264" s="86"/>
      <c r="J264" s="86"/>
      <c r="K264" s="86"/>
      <c r="L264" s="86"/>
      <c r="M264" s="86"/>
    </row>
    <row r="265" customFormat="false" ht="11.65" hidden="false" customHeight="false" outlineLevel="0" collapsed="false">
      <c r="I265" s="86"/>
      <c r="J265" s="86"/>
      <c r="K265" s="86"/>
      <c r="L265" s="86"/>
      <c r="M265" s="86"/>
    </row>
    <row r="266" customFormat="false" ht="11.65" hidden="false" customHeight="false" outlineLevel="0" collapsed="false">
      <c r="I266" s="86"/>
      <c r="J266" s="86"/>
      <c r="K266" s="86"/>
      <c r="L266" s="86"/>
      <c r="M266" s="86"/>
    </row>
    <row r="267" customFormat="false" ht="11.65" hidden="false" customHeight="false" outlineLevel="0" collapsed="false">
      <c r="I267" s="86"/>
      <c r="J267" s="86"/>
      <c r="K267" s="86"/>
      <c r="L267" s="86"/>
      <c r="M267" s="86"/>
    </row>
    <row r="268" customFormat="false" ht="11.65" hidden="false" customHeight="false" outlineLevel="0" collapsed="false">
      <c r="I268" s="86"/>
      <c r="J268" s="86"/>
      <c r="K268" s="86"/>
      <c r="L268" s="86"/>
      <c r="M268" s="86"/>
    </row>
    <row r="269" customFormat="false" ht="11.65" hidden="false" customHeight="false" outlineLevel="0" collapsed="false">
      <c r="I269" s="86"/>
      <c r="J269" s="86"/>
      <c r="K269" s="86"/>
      <c r="L269" s="86"/>
      <c r="M269" s="86"/>
    </row>
    <row r="270" customFormat="false" ht="11.65" hidden="false" customHeight="false" outlineLevel="0" collapsed="false">
      <c r="I270" s="86"/>
      <c r="J270" s="86"/>
      <c r="K270" s="86"/>
      <c r="L270" s="86"/>
      <c r="M270" s="86"/>
    </row>
    <row r="271" customFormat="false" ht="11.65" hidden="false" customHeight="false" outlineLevel="0" collapsed="false">
      <c r="I271" s="86"/>
      <c r="J271" s="86"/>
      <c r="K271" s="86"/>
      <c r="L271" s="86"/>
      <c r="M271" s="86"/>
    </row>
    <row r="272" customFormat="false" ht="11.65" hidden="false" customHeight="false" outlineLevel="0" collapsed="false">
      <c r="I272" s="86"/>
      <c r="J272" s="86"/>
      <c r="K272" s="86"/>
      <c r="L272" s="86"/>
      <c r="M272" s="86"/>
    </row>
    <row r="273" customFormat="false" ht="11.65" hidden="false" customHeight="false" outlineLevel="0" collapsed="false">
      <c r="I273" s="86"/>
      <c r="J273" s="86"/>
      <c r="K273" s="86"/>
      <c r="L273" s="86"/>
      <c r="M273" s="86"/>
    </row>
    <row r="274" customFormat="false" ht="11.65" hidden="false" customHeight="false" outlineLevel="0" collapsed="false">
      <c r="I274" s="86"/>
      <c r="J274" s="86"/>
      <c r="K274" s="86"/>
      <c r="L274" s="86"/>
      <c r="M274" s="86"/>
    </row>
    <row r="275" customFormat="false" ht="11.65" hidden="false" customHeight="false" outlineLevel="0" collapsed="false">
      <c r="I275" s="86"/>
      <c r="J275" s="86"/>
      <c r="K275" s="86"/>
      <c r="L275" s="86"/>
      <c r="M275" s="86"/>
    </row>
    <row r="276" customFormat="false" ht="11.65" hidden="false" customHeight="false" outlineLevel="0" collapsed="false">
      <c r="I276" s="86"/>
      <c r="J276" s="86"/>
      <c r="K276" s="86"/>
      <c r="L276" s="86"/>
      <c r="M276" s="86"/>
    </row>
    <row r="277" customFormat="false" ht="11.65" hidden="false" customHeight="false" outlineLevel="0" collapsed="false">
      <c r="I277" s="86"/>
      <c r="J277" s="86"/>
      <c r="K277" s="86"/>
      <c r="L277" s="86"/>
      <c r="M277" s="86"/>
    </row>
    <row r="278" customFormat="false" ht="11.65" hidden="false" customHeight="false" outlineLevel="0" collapsed="false">
      <c r="I278" s="86"/>
      <c r="J278" s="86"/>
      <c r="K278" s="86"/>
      <c r="L278" s="86"/>
      <c r="M278" s="86"/>
    </row>
    <row r="279" customFormat="false" ht="11.65" hidden="false" customHeight="false" outlineLevel="0" collapsed="false">
      <c r="I279" s="86"/>
      <c r="J279" s="86"/>
      <c r="K279" s="86"/>
      <c r="L279" s="86"/>
      <c r="M279" s="86"/>
    </row>
    <row r="280" customFormat="false" ht="11.65" hidden="false" customHeight="false" outlineLevel="0" collapsed="false">
      <c r="I280" s="86"/>
      <c r="J280" s="86"/>
      <c r="K280" s="86"/>
      <c r="L280" s="86"/>
      <c r="M280" s="86"/>
    </row>
    <row r="281" customFormat="false" ht="11.65" hidden="false" customHeight="false" outlineLevel="0" collapsed="false">
      <c r="I281" s="86"/>
      <c r="J281" s="86"/>
      <c r="K281" s="86"/>
      <c r="L281" s="86"/>
      <c r="M281" s="86"/>
    </row>
    <row r="282" customFormat="false" ht="11.65" hidden="false" customHeight="false" outlineLevel="0" collapsed="false">
      <c r="I282" s="86"/>
      <c r="J282" s="86"/>
      <c r="K282" s="86"/>
      <c r="L282" s="86"/>
      <c r="M282" s="86"/>
    </row>
    <row r="283" customFormat="false" ht="11.65" hidden="false" customHeight="false" outlineLevel="0" collapsed="false">
      <c r="I283" s="86"/>
      <c r="J283" s="86"/>
      <c r="K283" s="86"/>
      <c r="L283" s="86"/>
      <c r="M283" s="86"/>
    </row>
    <row r="284" customFormat="false" ht="11.65" hidden="false" customHeight="false" outlineLevel="0" collapsed="false">
      <c r="I284" s="86"/>
      <c r="J284" s="86"/>
      <c r="K284" s="86"/>
      <c r="L284" s="86"/>
      <c r="M284" s="86"/>
    </row>
    <row r="285" customFormat="false" ht="11.65" hidden="false" customHeight="false" outlineLevel="0" collapsed="false">
      <c r="I285" s="86"/>
      <c r="J285" s="86"/>
      <c r="K285" s="86"/>
      <c r="L285" s="86"/>
      <c r="M285" s="86"/>
    </row>
    <row r="286" customFormat="false" ht="11.65" hidden="false" customHeight="false" outlineLevel="0" collapsed="false">
      <c r="I286" s="86"/>
      <c r="J286" s="86"/>
      <c r="K286" s="86"/>
      <c r="L286" s="86"/>
      <c r="M286" s="86"/>
    </row>
    <row r="287" customFormat="false" ht="11.65" hidden="false" customHeight="false" outlineLevel="0" collapsed="false">
      <c r="I287" s="86"/>
      <c r="J287" s="86"/>
      <c r="K287" s="86"/>
      <c r="L287" s="86"/>
      <c r="M287" s="86"/>
    </row>
    <row r="288" customFormat="false" ht="11.65" hidden="false" customHeight="false" outlineLevel="0" collapsed="false">
      <c r="I288" s="86"/>
      <c r="J288" s="86"/>
      <c r="K288" s="86"/>
      <c r="L288" s="86"/>
      <c r="M288" s="86"/>
    </row>
    <row r="289" customFormat="false" ht="11.65" hidden="false" customHeight="false" outlineLevel="0" collapsed="false">
      <c r="I289" s="86"/>
      <c r="J289" s="86"/>
      <c r="K289" s="86"/>
      <c r="L289" s="86"/>
      <c r="M289" s="86"/>
    </row>
    <row r="290" customFormat="false" ht="11.65" hidden="false" customHeight="false" outlineLevel="0" collapsed="false">
      <c r="I290" s="86"/>
      <c r="J290" s="86"/>
      <c r="K290" s="86"/>
      <c r="L290" s="86"/>
      <c r="M290" s="86"/>
    </row>
    <row r="291" customFormat="false" ht="11.65" hidden="false" customHeight="false" outlineLevel="0" collapsed="false">
      <c r="I291" s="86"/>
      <c r="J291" s="86"/>
      <c r="K291" s="86"/>
      <c r="L291" s="86"/>
      <c r="M291" s="86"/>
    </row>
    <row r="292" customFormat="false" ht="11.65" hidden="false" customHeight="false" outlineLevel="0" collapsed="false">
      <c r="I292" s="86"/>
      <c r="J292" s="86"/>
      <c r="K292" s="86"/>
      <c r="L292" s="86"/>
      <c r="M292" s="86"/>
    </row>
    <row r="293" customFormat="false" ht="11.65" hidden="false" customHeight="false" outlineLevel="0" collapsed="false">
      <c r="I293" s="86"/>
      <c r="J293" s="86"/>
      <c r="K293" s="86"/>
      <c r="L293" s="86"/>
      <c r="M293" s="86"/>
    </row>
    <row r="294" customFormat="false" ht="11.65" hidden="false" customHeight="false" outlineLevel="0" collapsed="false">
      <c r="I294" s="86"/>
      <c r="J294" s="86"/>
      <c r="K294" s="86"/>
      <c r="L294" s="86"/>
      <c r="M294" s="86"/>
    </row>
    <row r="295" customFormat="false" ht="11.65" hidden="false" customHeight="false" outlineLevel="0" collapsed="false">
      <c r="I295" s="86"/>
      <c r="J295" s="86"/>
      <c r="K295" s="86"/>
      <c r="L295" s="86"/>
      <c r="M295" s="86"/>
    </row>
    <row r="296" customFormat="false" ht="11.65" hidden="false" customHeight="false" outlineLevel="0" collapsed="false">
      <c r="I296" s="86"/>
      <c r="J296" s="86"/>
      <c r="K296" s="86"/>
      <c r="L296" s="86"/>
      <c r="M296" s="86"/>
    </row>
    <row r="297" customFormat="false" ht="11.65" hidden="false" customHeight="false" outlineLevel="0" collapsed="false">
      <c r="I297" s="86"/>
      <c r="J297" s="86"/>
      <c r="K297" s="86"/>
      <c r="L297" s="86"/>
      <c r="M297" s="86"/>
    </row>
    <row r="298" customFormat="false" ht="11.65" hidden="false" customHeight="false" outlineLevel="0" collapsed="false">
      <c r="I298" s="86"/>
      <c r="J298" s="86"/>
      <c r="K298" s="86"/>
      <c r="L298" s="86"/>
      <c r="M298" s="86"/>
    </row>
    <row r="299" customFormat="false" ht="11.65" hidden="false" customHeight="false" outlineLevel="0" collapsed="false">
      <c r="I299" s="86"/>
      <c r="J299" s="86"/>
      <c r="K299" s="86"/>
      <c r="L299" s="86"/>
      <c r="M299" s="86"/>
    </row>
    <row r="300" customFormat="false" ht="11.65" hidden="false" customHeight="false" outlineLevel="0" collapsed="false">
      <c r="I300" s="86"/>
      <c r="J300" s="86"/>
      <c r="K300" s="86"/>
      <c r="L300" s="86"/>
      <c r="M300" s="86"/>
    </row>
    <row r="301" customFormat="false" ht="11.65" hidden="false" customHeight="false" outlineLevel="0" collapsed="false">
      <c r="I301" s="86"/>
      <c r="J301" s="86"/>
      <c r="K301" s="86"/>
      <c r="L301" s="86"/>
      <c r="M301" s="86"/>
    </row>
    <row r="302" customFormat="false" ht="11.65" hidden="false" customHeight="false" outlineLevel="0" collapsed="false">
      <c r="I302" s="86"/>
      <c r="J302" s="86"/>
      <c r="K302" s="86"/>
      <c r="L302" s="86"/>
      <c r="M302" s="86"/>
    </row>
    <row r="303" customFormat="false" ht="11.65" hidden="false" customHeight="false" outlineLevel="0" collapsed="false">
      <c r="I303" s="86"/>
      <c r="J303" s="86"/>
      <c r="K303" s="86"/>
      <c r="L303" s="86"/>
      <c r="M303" s="86"/>
    </row>
    <row r="304" customFormat="false" ht="11.65" hidden="false" customHeight="false" outlineLevel="0" collapsed="false">
      <c r="I304" s="86"/>
      <c r="J304" s="86"/>
      <c r="K304" s="86"/>
      <c r="L304" s="86"/>
      <c r="M304" s="86"/>
    </row>
    <row r="305" customFormat="false" ht="11.65" hidden="false" customHeight="false" outlineLevel="0" collapsed="false">
      <c r="I305" s="86"/>
      <c r="J305" s="86"/>
      <c r="K305" s="86"/>
      <c r="L305" s="86"/>
      <c r="M305" s="86"/>
    </row>
    <row r="306" customFormat="false" ht="11.65" hidden="false" customHeight="false" outlineLevel="0" collapsed="false">
      <c r="I306" s="86"/>
      <c r="J306" s="86"/>
      <c r="K306" s="86"/>
      <c r="L306" s="86"/>
      <c r="M306" s="86"/>
    </row>
    <row r="307" customFormat="false" ht="11.65" hidden="false" customHeight="false" outlineLevel="0" collapsed="false">
      <c r="I307" s="86"/>
      <c r="J307" s="86"/>
      <c r="K307" s="86"/>
      <c r="L307" s="86"/>
      <c r="M307" s="86"/>
    </row>
    <row r="308" customFormat="false" ht="11.65" hidden="false" customHeight="false" outlineLevel="0" collapsed="false">
      <c r="I308" s="86"/>
      <c r="J308" s="86"/>
      <c r="K308" s="86"/>
      <c r="L308" s="86"/>
      <c r="M308" s="86"/>
    </row>
    <row r="309" customFormat="false" ht="11.65" hidden="false" customHeight="false" outlineLevel="0" collapsed="false">
      <c r="I309" s="86"/>
      <c r="J309" s="86"/>
      <c r="K309" s="86"/>
      <c r="L309" s="86"/>
      <c r="M309" s="86"/>
    </row>
    <row r="310" customFormat="false" ht="11.65" hidden="false" customHeight="false" outlineLevel="0" collapsed="false">
      <c r="I310" s="86"/>
      <c r="J310" s="86"/>
      <c r="K310" s="86"/>
      <c r="L310" s="86"/>
      <c r="M310" s="86"/>
    </row>
    <row r="311" customFormat="false" ht="11.65" hidden="false" customHeight="false" outlineLevel="0" collapsed="false">
      <c r="I311" s="86"/>
      <c r="J311" s="86"/>
      <c r="K311" s="86"/>
      <c r="L311" s="86"/>
      <c r="M311" s="86"/>
    </row>
    <row r="312" customFormat="false" ht="11.65" hidden="false" customHeight="false" outlineLevel="0" collapsed="false">
      <c r="I312" s="86"/>
      <c r="J312" s="86"/>
      <c r="K312" s="86"/>
      <c r="L312" s="86"/>
      <c r="M312" s="86"/>
    </row>
    <row r="313" customFormat="false" ht="11.65" hidden="false" customHeight="false" outlineLevel="0" collapsed="false">
      <c r="I313" s="86"/>
      <c r="J313" s="86"/>
      <c r="K313" s="86"/>
      <c r="L313" s="86"/>
      <c r="M313" s="86"/>
    </row>
    <row r="314" customFormat="false" ht="11.65" hidden="false" customHeight="false" outlineLevel="0" collapsed="false">
      <c r="I314" s="86"/>
      <c r="J314" s="86"/>
      <c r="K314" s="86"/>
      <c r="L314" s="86"/>
      <c r="M314" s="86"/>
    </row>
    <row r="315" customFormat="false" ht="11.65" hidden="false" customHeight="false" outlineLevel="0" collapsed="false">
      <c r="I315" s="86"/>
      <c r="J315" s="86"/>
      <c r="K315" s="86"/>
      <c r="L315" s="86"/>
      <c r="M315" s="86"/>
    </row>
    <row r="316" customFormat="false" ht="11.65" hidden="false" customHeight="false" outlineLevel="0" collapsed="false">
      <c r="I316" s="86"/>
      <c r="J316" s="86"/>
      <c r="K316" s="86"/>
      <c r="L316" s="86"/>
      <c r="M316" s="86"/>
    </row>
    <row r="317" customFormat="false" ht="11.65" hidden="false" customHeight="false" outlineLevel="0" collapsed="false">
      <c r="I317" s="86"/>
      <c r="J317" s="86"/>
      <c r="K317" s="86"/>
      <c r="L317" s="86"/>
      <c r="M317" s="86"/>
    </row>
    <row r="318" customFormat="false" ht="11.65" hidden="false" customHeight="false" outlineLevel="0" collapsed="false">
      <c r="I318" s="86"/>
      <c r="J318" s="86"/>
      <c r="K318" s="86"/>
      <c r="L318" s="86"/>
      <c r="M318" s="86"/>
    </row>
    <row r="319" customFormat="false" ht="11.65" hidden="false" customHeight="false" outlineLevel="0" collapsed="false">
      <c r="I319" s="86"/>
      <c r="J319" s="86"/>
      <c r="K319" s="86"/>
      <c r="L319" s="86"/>
      <c r="M319" s="86"/>
    </row>
    <row r="320" customFormat="false" ht="11.65" hidden="false" customHeight="false" outlineLevel="0" collapsed="false">
      <c r="I320" s="86"/>
      <c r="J320" s="86"/>
      <c r="K320" s="86"/>
      <c r="L320" s="86"/>
      <c r="M320" s="86"/>
    </row>
    <row r="321" customFormat="false" ht="11.65" hidden="false" customHeight="false" outlineLevel="0" collapsed="false">
      <c r="I321" s="86"/>
      <c r="J321" s="86"/>
      <c r="K321" s="86"/>
      <c r="L321" s="86"/>
      <c r="M321" s="86"/>
    </row>
    <row r="322" customFormat="false" ht="11.65" hidden="false" customHeight="false" outlineLevel="0" collapsed="false">
      <c r="I322" s="86"/>
      <c r="J322" s="86"/>
      <c r="K322" s="86"/>
      <c r="L322" s="86"/>
      <c r="M322" s="86"/>
    </row>
    <row r="323" customFormat="false" ht="11.65" hidden="false" customHeight="false" outlineLevel="0" collapsed="false">
      <c r="I323" s="86"/>
      <c r="J323" s="86"/>
      <c r="K323" s="86"/>
      <c r="L323" s="86"/>
      <c r="M323" s="86"/>
    </row>
    <row r="324" customFormat="false" ht="11.65" hidden="false" customHeight="false" outlineLevel="0" collapsed="false">
      <c r="I324" s="86"/>
      <c r="J324" s="86"/>
      <c r="K324" s="86"/>
      <c r="L324" s="86"/>
      <c r="M324" s="86"/>
    </row>
    <row r="325" customFormat="false" ht="11.65" hidden="false" customHeight="false" outlineLevel="0" collapsed="false">
      <c r="I325" s="86"/>
      <c r="J325" s="86"/>
      <c r="K325" s="86"/>
      <c r="L325" s="86"/>
      <c r="M325" s="86"/>
    </row>
    <row r="326" customFormat="false" ht="11.65" hidden="false" customHeight="false" outlineLevel="0" collapsed="false">
      <c r="I326" s="86"/>
      <c r="J326" s="86"/>
      <c r="K326" s="86"/>
      <c r="L326" s="86"/>
      <c r="M326" s="86"/>
    </row>
    <row r="327" customFormat="false" ht="11.65" hidden="false" customHeight="false" outlineLevel="0" collapsed="false">
      <c r="I327" s="86"/>
      <c r="J327" s="86"/>
      <c r="K327" s="86"/>
      <c r="L327" s="86"/>
      <c r="M327" s="86"/>
    </row>
    <row r="328" customFormat="false" ht="11.65" hidden="false" customHeight="false" outlineLevel="0" collapsed="false">
      <c r="I328" s="86"/>
      <c r="J328" s="86"/>
      <c r="K328" s="86"/>
      <c r="L328" s="86"/>
      <c r="M328" s="86"/>
    </row>
    <row r="329" customFormat="false" ht="11.65" hidden="false" customHeight="false" outlineLevel="0" collapsed="false">
      <c r="I329" s="86"/>
      <c r="J329" s="86"/>
      <c r="K329" s="86"/>
      <c r="L329" s="86"/>
      <c r="M329" s="86"/>
    </row>
    <row r="330" customFormat="false" ht="11.65" hidden="false" customHeight="false" outlineLevel="0" collapsed="false">
      <c r="I330" s="86"/>
      <c r="J330" s="86"/>
      <c r="K330" s="86"/>
      <c r="L330" s="86"/>
      <c r="M330" s="86"/>
    </row>
    <row r="331" customFormat="false" ht="11.65" hidden="false" customHeight="false" outlineLevel="0" collapsed="false">
      <c r="I331" s="86"/>
      <c r="J331" s="86"/>
      <c r="K331" s="86"/>
      <c r="L331" s="86"/>
      <c r="M331" s="86"/>
    </row>
    <row r="332" customFormat="false" ht="11.65" hidden="false" customHeight="false" outlineLevel="0" collapsed="false">
      <c r="I332" s="86"/>
      <c r="J332" s="86"/>
      <c r="K332" s="86"/>
      <c r="L332" s="86"/>
      <c r="M332" s="86"/>
    </row>
    <row r="333" customFormat="false" ht="11.65" hidden="false" customHeight="false" outlineLevel="0" collapsed="false">
      <c r="I333" s="86"/>
      <c r="J333" s="86"/>
      <c r="K333" s="86"/>
      <c r="L333" s="86"/>
      <c r="M333" s="86"/>
    </row>
    <row r="334" customFormat="false" ht="11.65" hidden="false" customHeight="false" outlineLevel="0" collapsed="false">
      <c r="I334" s="86"/>
      <c r="J334" s="86"/>
      <c r="K334" s="86"/>
      <c r="L334" s="86"/>
      <c r="M334" s="86"/>
    </row>
    <row r="335" customFormat="false" ht="11.65" hidden="false" customHeight="false" outlineLevel="0" collapsed="false">
      <c r="I335" s="86"/>
      <c r="J335" s="86"/>
      <c r="K335" s="86"/>
      <c r="L335" s="86"/>
      <c r="M335" s="86"/>
    </row>
    <row r="336" customFormat="false" ht="11.65" hidden="false" customHeight="false" outlineLevel="0" collapsed="false">
      <c r="I336" s="86"/>
      <c r="J336" s="86"/>
      <c r="K336" s="86"/>
      <c r="L336" s="86"/>
      <c r="M336" s="86"/>
    </row>
    <row r="337" customFormat="false" ht="11.65" hidden="false" customHeight="false" outlineLevel="0" collapsed="false">
      <c r="I337" s="86"/>
      <c r="J337" s="86"/>
      <c r="K337" s="86"/>
      <c r="L337" s="86"/>
      <c r="M337" s="86"/>
    </row>
    <row r="338" customFormat="false" ht="11.65" hidden="false" customHeight="false" outlineLevel="0" collapsed="false">
      <c r="I338" s="86"/>
      <c r="J338" s="86"/>
      <c r="K338" s="86"/>
      <c r="L338" s="86"/>
      <c r="M338" s="86"/>
    </row>
    <row r="339" customFormat="false" ht="11.65" hidden="false" customHeight="false" outlineLevel="0" collapsed="false">
      <c r="I339" s="86"/>
      <c r="J339" s="86"/>
      <c r="K339" s="86"/>
      <c r="L339" s="86"/>
      <c r="M339" s="86"/>
    </row>
    <row r="340" customFormat="false" ht="11.65" hidden="false" customHeight="false" outlineLevel="0" collapsed="false">
      <c r="I340" s="86"/>
      <c r="J340" s="86"/>
      <c r="K340" s="86"/>
      <c r="L340" s="86"/>
      <c r="M340" s="86"/>
    </row>
    <row r="341" customFormat="false" ht="11.65" hidden="false" customHeight="false" outlineLevel="0" collapsed="false">
      <c r="I341" s="86"/>
      <c r="J341" s="86"/>
      <c r="K341" s="86"/>
      <c r="L341" s="86"/>
      <c r="M341" s="86"/>
    </row>
    <row r="342" customFormat="false" ht="11.65" hidden="false" customHeight="false" outlineLevel="0" collapsed="false">
      <c r="I342" s="86"/>
      <c r="J342" s="86"/>
      <c r="K342" s="86"/>
      <c r="L342" s="86"/>
      <c r="M342" s="86"/>
    </row>
    <row r="343" customFormat="false" ht="11.65" hidden="false" customHeight="false" outlineLevel="0" collapsed="false">
      <c r="I343" s="86"/>
      <c r="J343" s="86"/>
      <c r="K343" s="86"/>
      <c r="L343" s="86"/>
      <c r="M343" s="86"/>
    </row>
    <row r="344" customFormat="false" ht="11.65" hidden="false" customHeight="false" outlineLevel="0" collapsed="false">
      <c r="I344" s="86"/>
      <c r="J344" s="86"/>
      <c r="K344" s="86"/>
      <c r="L344" s="86"/>
      <c r="M344" s="86"/>
    </row>
    <row r="345" customFormat="false" ht="11.65" hidden="false" customHeight="false" outlineLevel="0" collapsed="false">
      <c r="I345" s="86"/>
      <c r="J345" s="86"/>
      <c r="K345" s="86"/>
      <c r="L345" s="86"/>
      <c r="M345" s="86"/>
    </row>
    <row r="346" customFormat="false" ht="11.65" hidden="false" customHeight="false" outlineLevel="0" collapsed="false">
      <c r="I346" s="86"/>
      <c r="J346" s="86"/>
      <c r="K346" s="86"/>
      <c r="L346" s="86"/>
      <c r="M346" s="86"/>
    </row>
    <row r="347" customFormat="false" ht="11.65" hidden="false" customHeight="false" outlineLevel="0" collapsed="false">
      <c r="I347" s="86"/>
      <c r="J347" s="86"/>
      <c r="K347" s="86"/>
      <c r="L347" s="86"/>
      <c r="M347" s="86"/>
    </row>
    <row r="348" customFormat="false" ht="11.65" hidden="false" customHeight="false" outlineLevel="0" collapsed="false">
      <c r="I348" s="86"/>
      <c r="J348" s="86"/>
      <c r="K348" s="86"/>
      <c r="L348" s="86"/>
      <c r="M348" s="86"/>
    </row>
    <row r="349" customFormat="false" ht="11.65" hidden="false" customHeight="false" outlineLevel="0" collapsed="false">
      <c r="I349" s="86"/>
      <c r="J349" s="86"/>
      <c r="K349" s="86"/>
      <c r="L349" s="86"/>
      <c r="M349" s="86"/>
    </row>
    <row r="350" customFormat="false" ht="11.65" hidden="false" customHeight="false" outlineLevel="0" collapsed="false">
      <c r="I350" s="86"/>
      <c r="J350" s="86"/>
      <c r="K350" s="86"/>
      <c r="L350" s="86"/>
      <c r="M350" s="86"/>
    </row>
    <row r="351" customFormat="false" ht="11.65" hidden="false" customHeight="false" outlineLevel="0" collapsed="false">
      <c r="I351" s="86"/>
      <c r="J351" s="86"/>
      <c r="K351" s="86"/>
      <c r="L351" s="86"/>
      <c r="M351" s="86"/>
    </row>
    <row r="352" customFormat="false" ht="11.65" hidden="false" customHeight="false" outlineLevel="0" collapsed="false">
      <c r="I352" s="86"/>
      <c r="J352" s="86"/>
      <c r="K352" s="86"/>
      <c r="L352" s="86"/>
      <c r="M352" s="86"/>
    </row>
    <row r="353" customFormat="false" ht="11.65" hidden="false" customHeight="false" outlineLevel="0" collapsed="false">
      <c r="I353" s="86"/>
      <c r="J353" s="86"/>
      <c r="K353" s="86"/>
      <c r="L353" s="86"/>
      <c r="M353" s="86"/>
    </row>
    <row r="354" customFormat="false" ht="11.65" hidden="false" customHeight="false" outlineLevel="0" collapsed="false">
      <c r="I354" s="86"/>
      <c r="J354" s="86"/>
      <c r="K354" s="86"/>
      <c r="L354" s="86"/>
      <c r="M354" s="86"/>
    </row>
    <row r="355" customFormat="false" ht="11.65" hidden="false" customHeight="false" outlineLevel="0" collapsed="false">
      <c r="I355" s="86"/>
      <c r="J355" s="86"/>
      <c r="K355" s="86"/>
      <c r="L355" s="86"/>
      <c r="M355" s="86"/>
    </row>
    <row r="356" customFormat="false" ht="11.65" hidden="false" customHeight="false" outlineLevel="0" collapsed="false">
      <c r="I356" s="86"/>
      <c r="J356" s="86"/>
      <c r="K356" s="86"/>
      <c r="L356" s="86"/>
      <c r="M356" s="86"/>
    </row>
    <row r="357" customFormat="false" ht="11.65" hidden="false" customHeight="false" outlineLevel="0" collapsed="false">
      <c r="I357" s="86"/>
      <c r="J357" s="86"/>
      <c r="K357" s="86"/>
      <c r="L357" s="86"/>
      <c r="M357" s="86"/>
    </row>
    <row r="358" customFormat="false" ht="11.65" hidden="false" customHeight="false" outlineLevel="0" collapsed="false">
      <c r="I358" s="86"/>
      <c r="J358" s="86"/>
      <c r="K358" s="86"/>
      <c r="L358" s="86"/>
      <c r="M358" s="86"/>
    </row>
    <row r="359" customFormat="false" ht="11.65" hidden="false" customHeight="false" outlineLevel="0" collapsed="false">
      <c r="I359" s="86"/>
      <c r="J359" s="86"/>
      <c r="K359" s="86"/>
      <c r="L359" s="86"/>
      <c r="M359" s="86"/>
    </row>
    <row r="360" customFormat="false" ht="11.65" hidden="false" customHeight="false" outlineLevel="0" collapsed="false">
      <c r="I360" s="86"/>
      <c r="J360" s="86"/>
      <c r="K360" s="86"/>
      <c r="L360" s="86"/>
      <c r="M360" s="86"/>
    </row>
    <row r="361" customFormat="false" ht="11.65" hidden="false" customHeight="false" outlineLevel="0" collapsed="false">
      <c r="I361" s="86"/>
      <c r="J361" s="86"/>
      <c r="K361" s="86"/>
      <c r="L361" s="86"/>
      <c r="M361" s="86"/>
    </row>
    <row r="362" customFormat="false" ht="11.65" hidden="false" customHeight="false" outlineLevel="0" collapsed="false">
      <c r="I362" s="86"/>
      <c r="J362" s="86"/>
      <c r="K362" s="86"/>
      <c r="L362" s="86"/>
      <c r="M362" s="86"/>
    </row>
    <row r="363" customFormat="false" ht="11.65" hidden="false" customHeight="false" outlineLevel="0" collapsed="false">
      <c r="I363" s="86"/>
      <c r="J363" s="86"/>
      <c r="K363" s="86"/>
      <c r="L363" s="86"/>
      <c r="M363" s="86"/>
    </row>
    <row r="364" customFormat="false" ht="11.65" hidden="false" customHeight="false" outlineLevel="0" collapsed="false">
      <c r="I364" s="86"/>
      <c r="J364" s="86"/>
      <c r="K364" s="86"/>
      <c r="L364" s="86"/>
      <c r="M364" s="86"/>
    </row>
    <row r="365" customFormat="false" ht="11.65" hidden="false" customHeight="false" outlineLevel="0" collapsed="false">
      <c r="I365" s="86"/>
      <c r="J365" s="86"/>
      <c r="K365" s="86"/>
      <c r="L365" s="86"/>
      <c r="M365" s="86"/>
    </row>
    <row r="366" customFormat="false" ht="11.65" hidden="false" customHeight="false" outlineLevel="0" collapsed="false">
      <c r="I366" s="86"/>
      <c r="J366" s="86"/>
      <c r="K366" s="86"/>
      <c r="L366" s="86"/>
      <c r="M366" s="86"/>
    </row>
    <row r="367" customFormat="false" ht="11.65" hidden="false" customHeight="false" outlineLevel="0" collapsed="false">
      <c r="I367" s="86"/>
      <c r="J367" s="86"/>
      <c r="K367" s="86"/>
      <c r="L367" s="86"/>
      <c r="M367" s="86"/>
    </row>
    <row r="368" customFormat="false" ht="11.65" hidden="false" customHeight="false" outlineLevel="0" collapsed="false">
      <c r="I368" s="86"/>
      <c r="J368" s="86"/>
      <c r="K368" s="86"/>
      <c r="L368" s="86"/>
      <c r="M368" s="86"/>
    </row>
    <row r="369" customFormat="false" ht="11.65" hidden="false" customHeight="false" outlineLevel="0" collapsed="false">
      <c r="I369" s="86"/>
      <c r="J369" s="86"/>
      <c r="K369" s="86"/>
      <c r="L369" s="86"/>
      <c r="M369" s="86"/>
    </row>
    <row r="370" customFormat="false" ht="11.65" hidden="false" customHeight="false" outlineLevel="0" collapsed="false">
      <c r="I370" s="86"/>
      <c r="J370" s="86"/>
      <c r="K370" s="86"/>
      <c r="L370" s="86"/>
      <c r="M370" s="86"/>
    </row>
    <row r="371" customFormat="false" ht="11.65" hidden="false" customHeight="false" outlineLevel="0" collapsed="false">
      <c r="I371" s="86"/>
      <c r="J371" s="86"/>
      <c r="K371" s="86"/>
      <c r="L371" s="86"/>
      <c r="M371" s="86"/>
    </row>
    <row r="372" customFormat="false" ht="11.65" hidden="false" customHeight="false" outlineLevel="0" collapsed="false">
      <c r="I372" s="86"/>
      <c r="J372" s="86"/>
      <c r="K372" s="86"/>
      <c r="L372" s="86"/>
      <c r="M372" s="86"/>
    </row>
    <row r="373" customFormat="false" ht="11.65" hidden="false" customHeight="false" outlineLevel="0" collapsed="false">
      <c r="I373" s="86"/>
      <c r="J373" s="86"/>
      <c r="K373" s="86"/>
      <c r="L373" s="86"/>
      <c r="M373" s="86"/>
    </row>
    <row r="374" customFormat="false" ht="11.65" hidden="false" customHeight="false" outlineLevel="0" collapsed="false">
      <c r="I374" s="86"/>
      <c r="J374" s="86"/>
      <c r="K374" s="86"/>
      <c r="L374" s="86"/>
      <c r="M374" s="86"/>
    </row>
    <row r="375" customFormat="false" ht="11.65" hidden="false" customHeight="false" outlineLevel="0" collapsed="false">
      <c r="I375" s="86"/>
      <c r="J375" s="86"/>
      <c r="K375" s="86"/>
      <c r="L375" s="86"/>
      <c r="M375" s="86"/>
    </row>
    <row r="376" customFormat="false" ht="11.65" hidden="false" customHeight="false" outlineLevel="0" collapsed="false">
      <c r="I376" s="86"/>
      <c r="J376" s="86"/>
      <c r="K376" s="86"/>
      <c r="L376" s="86"/>
      <c r="M376" s="86"/>
    </row>
    <row r="377" customFormat="false" ht="11.65" hidden="false" customHeight="false" outlineLevel="0" collapsed="false">
      <c r="I377" s="86"/>
      <c r="J377" s="86"/>
      <c r="K377" s="86"/>
      <c r="L377" s="86"/>
      <c r="M377" s="86"/>
    </row>
    <row r="378" customFormat="false" ht="11.65" hidden="false" customHeight="false" outlineLevel="0" collapsed="false">
      <c r="I378" s="86"/>
      <c r="J378" s="86"/>
      <c r="K378" s="86"/>
      <c r="L378" s="86"/>
      <c r="M378" s="86"/>
    </row>
    <row r="379" customFormat="false" ht="11.65" hidden="false" customHeight="false" outlineLevel="0" collapsed="false">
      <c r="I379" s="86"/>
      <c r="J379" s="86"/>
      <c r="K379" s="86"/>
      <c r="L379" s="86"/>
      <c r="M379" s="86"/>
    </row>
    <row r="380" customFormat="false" ht="11.65" hidden="false" customHeight="false" outlineLevel="0" collapsed="false">
      <c r="I380" s="86"/>
      <c r="J380" s="86"/>
      <c r="K380" s="86"/>
      <c r="L380" s="86"/>
      <c r="M380" s="86"/>
    </row>
    <row r="381" customFormat="false" ht="11.65" hidden="false" customHeight="false" outlineLevel="0" collapsed="false">
      <c r="I381" s="86"/>
      <c r="J381" s="86"/>
      <c r="K381" s="86"/>
      <c r="L381" s="86"/>
      <c r="M381" s="86"/>
    </row>
    <row r="382" customFormat="false" ht="11.65" hidden="false" customHeight="false" outlineLevel="0" collapsed="false">
      <c r="I382" s="86"/>
      <c r="J382" s="86"/>
      <c r="K382" s="86"/>
      <c r="L382" s="86"/>
      <c r="M382" s="86"/>
    </row>
    <row r="383" customFormat="false" ht="11.65" hidden="false" customHeight="false" outlineLevel="0" collapsed="false">
      <c r="I383" s="86"/>
      <c r="J383" s="86"/>
      <c r="K383" s="86"/>
      <c r="L383" s="86"/>
      <c r="M383" s="86"/>
    </row>
    <row r="384" customFormat="false" ht="11.65" hidden="false" customHeight="false" outlineLevel="0" collapsed="false">
      <c r="I384" s="86"/>
      <c r="J384" s="86"/>
      <c r="K384" s="86"/>
      <c r="L384" s="86"/>
      <c r="M384" s="86"/>
    </row>
    <row r="385" customFormat="false" ht="11.65" hidden="false" customHeight="false" outlineLevel="0" collapsed="false">
      <c r="I385" s="86"/>
      <c r="J385" s="86"/>
      <c r="K385" s="86"/>
      <c r="L385" s="86"/>
      <c r="M385" s="86"/>
    </row>
    <row r="386" customFormat="false" ht="11.65" hidden="false" customHeight="false" outlineLevel="0" collapsed="false">
      <c r="I386" s="86"/>
      <c r="J386" s="86"/>
      <c r="K386" s="86"/>
      <c r="L386" s="86"/>
      <c r="M386" s="86"/>
    </row>
    <row r="387" customFormat="false" ht="11.65" hidden="false" customHeight="false" outlineLevel="0" collapsed="false">
      <c r="I387" s="86"/>
      <c r="J387" s="86"/>
      <c r="K387" s="86"/>
      <c r="L387" s="86"/>
      <c r="M387" s="86"/>
    </row>
    <row r="388" customFormat="false" ht="11.65" hidden="false" customHeight="false" outlineLevel="0" collapsed="false">
      <c r="I388" s="86"/>
      <c r="J388" s="86"/>
      <c r="K388" s="86"/>
      <c r="L388" s="86"/>
      <c r="M388" s="86"/>
    </row>
    <row r="389" customFormat="false" ht="11.65" hidden="false" customHeight="false" outlineLevel="0" collapsed="false">
      <c r="I389" s="86"/>
      <c r="J389" s="86"/>
      <c r="K389" s="86"/>
      <c r="L389" s="86"/>
      <c r="M389" s="86"/>
    </row>
    <row r="390" customFormat="false" ht="11.65" hidden="false" customHeight="false" outlineLevel="0" collapsed="false">
      <c r="I390" s="86"/>
      <c r="J390" s="86"/>
      <c r="K390" s="86"/>
      <c r="L390" s="86"/>
      <c r="M390" s="86"/>
    </row>
    <row r="391" customFormat="false" ht="11.65" hidden="false" customHeight="false" outlineLevel="0" collapsed="false">
      <c r="I391" s="86"/>
      <c r="J391" s="86"/>
      <c r="K391" s="86"/>
      <c r="L391" s="86"/>
      <c r="M391" s="86"/>
    </row>
    <row r="392" customFormat="false" ht="11.65" hidden="false" customHeight="false" outlineLevel="0" collapsed="false">
      <c r="I392" s="86"/>
      <c r="J392" s="86"/>
      <c r="K392" s="86"/>
      <c r="L392" s="86"/>
      <c r="M392" s="86"/>
    </row>
    <row r="393" customFormat="false" ht="11.65" hidden="false" customHeight="false" outlineLevel="0" collapsed="false">
      <c r="I393" s="86"/>
      <c r="J393" s="86"/>
      <c r="K393" s="86"/>
      <c r="L393" s="86"/>
      <c r="M393" s="86"/>
    </row>
    <row r="394" customFormat="false" ht="11.65" hidden="false" customHeight="false" outlineLevel="0" collapsed="false">
      <c r="I394" s="86"/>
      <c r="J394" s="86"/>
      <c r="K394" s="86"/>
      <c r="L394" s="86"/>
      <c r="M394" s="86"/>
    </row>
    <row r="395" customFormat="false" ht="11.65" hidden="false" customHeight="false" outlineLevel="0" collapsed="false">
      <c r="I395" s="86"/>
      <c r="J395" s="86"/>
      <c r="K395" s="86"/>
      <c r="L395" s="86"/>
      <c r="M395" s="86"/>
    </row>
    <row r="396" customFormat="false" ht="11.65" hidden="false" customHeight="false" outlineLevel="0" collapsed="false">
      <c r="I396" s="86"/>
      <c r="J396" s="86"/>
      <c r="K396" s="86"/>
      <c r="L396" s="86"/>
      <c r="M396" s="86"/>
    </row>
    <row r="397" customFormat="false" ht="11.65" hidden="false" customHeight="false" outlineLevel="0" collapsed="false">
      <c r="I397" s="86"/>
      <c r="J397" s="86"/>
      <c r="K397" s="86"/>
      <c r="L397" s="86"/>
      <c r="M397" s="86"/>
    </row>
    <row r="398" customFormat="false" ht="11.65" hidden="false" customHeight="false" outlineLevel="0" collapsed="false">
      <c r="I398" s="86"/>
      <c r="J398" s="86"/>
      <c r="K398" s="86"/>
      <c r="L398" s="86"/>
      <c r="M398" s="86"/>
    </row>
    <row r="399" customFormat="false" ht="11.65" hidden="false" customHeight="false" outlineLevel="0" collapsed="false">
      <c r="I399" s="86"/>
      <c r="J399" s="86"/>
      <c r="K399" s="86"/>
      <c r="L399" s="86"/>
      <c r="M399" s="86"/>
    </row>
    <row r="400" customFormat="false" ht="11.65" hidden="false" customHeight="false" outlineLevel="0" collapsed="false">
      <c r="I400" s="86"/>
      <c r="J400" s="86"/>
      <c r="K400" s="86"/>
      <c r="L400" s="86"/>
      <c r="M400" s="86"/>
    </row>
    <row r="401" customFormat="false" ht="11.65" hidden="false" customHeight="false" outlineLevel="0" collapsed="false">
      <c r="I401" s="86"/>
      <c r="J401" s="86"/>
      <c r="K401" s="86"/>
      <c r="L401" s="86"/>
      <c r="M401" s="86"/>
    </row>
    <row r="402" customFormat="false" ht="11.65" hidden="false" customHeight="false" outlineLevel="0" collapsed="false">
      <c r="I402" s="86"/>
      <c r="J402" s="86"/>
      <c r="K402" s="86"/>
      <c r="L402" s="86"/>
      <c r="M402" s="86"/>
    </row>
    <row r="403" customFormat="false" ht="11.65" hidden="false" customHeight="false" outlineLevel="0" collapsed="false">
      <c r="I403" s="86"/>
      <c r="J403" s="86"/>
      <c r="K403" s="86"/>
      <c r="L403" s="86"/>
      <c r="M403" s="86"/>
    </row>
    <row r="404" customFormat="false" ht="11.65" hidden="false" customHeight="false" outlineLevel="0" collapsed="false">
      <c r="I404" s="86"/>
      <c r="J404" s="86"/>
      <c r="K404" s="86"/>
      <c r="L404" s="86"/>
      <c r="M404" s="86"/>
    </row>
    <row r="405" customFormat="false" ht="11.65" hidden="false" customHeight="false" outlineLevel="0" collapsed="false">
      <c r="I405" s="86"/>
      <c r="J405" s="86"/>
      <c r="K405" s="86"/>
      <c r="L405" s="86"/>
      <c r="M405" s="86"/>
    </row>
    <row r="406" customFormat="false" ht="11.65" hidden="false" customHeight="false" outlineLevel="0" collapsed="false">
      <c r="I406" s="86"/>
      <c r="J406" s="86"/>
      <c r="K406" s="86"/>
      <c r="L406" s="86"/>
      <c r="M406" s="86"/>
    </row>
    <row r="407" customFormat="false" ht="11.65" hidden="false" customHeight="false" outlineLevel="0" collapsed="false">
      <c r="I407" s="86"/>
      <c r="J407" s="86"/>
      <c r="K407" s="86"/>
      <c r="L407" s="86"/>
      <c r="M407" s="86"/>
    </row>
    <row r="408" customFormat="false" ht="11.65" hidden="false" customHeight="false" outlineLevel="0" collapsed="false">
      <c r="I408" s="86"/>
      <c r="J408" s="86"/>
      <c r="K408" s="86"/>
      <c r="L408" s="86"/>
      <c r="M408" s="86"/>
    </row>
    <row r="409" customFormat="false" ht="11.65" hidden="false" customHeight="false" outlineLevel="0" collapsed="false">
      <c r="I409" s="86"/>
      <c r="J409" s="86"/>
      <c r="K409" s="86"/>
      <c r="L409" s="86"/>
      <c r="M409" s="86"/>
    </row>
    <row r="410" customFormat="false" ht="11.65" hidden="false" customHeight="false" outlineLevel="0" collapsed="false">
      <c r="I410" s="86"/>
      <c r="J410" s="86"/>
      <c r="K410" s="86"/>
      <c r="L410" s="86"/>
      <c r="M410" s="86"/>
    </row>
    <row r="411" customFormat="false" ht="11.65" hidden="false" customHeight="false" outlineLevel="0" collapsed="false">
      <c r="I411" s="86"/>
      <c r="J411" s="86"/>
      <c r="K411" s="86"/>
      <c r="L411" s="86"/>
      <c r="M411" s="86"/>
    </row>
    <row r="412" customFormat="false" ht="11.65" hidden="false" customHeight="false" outlineLevel="0" collapsed="false">
      <c r="I412" s="86"/>
      <c r="J412" s="86"/>
      <c r="K412" s="86"/>
      <c r="L412" s="86"/>
      <c r="M412" s="86"/>
    </row>
    <row r="413" customFormat="false" ht="11.65" hidden="false" customHeight="false" outlineLevel="0" collapsed="false">
      <c r="I413" s="86"/>
      <c r="J413" s="86"/>
      <c r="K413" s="86"/>
      <c r="L413" s="86"/>
      <c r="M413" s="86"/>
    </row>
    <row r="414" customFormat="false" ht="11.65" hidden="false" customHeight="false" outlineLevel="0" collapsed="false">
      <c r="I414" s="86"/>
      <c r="J414" s="86"/>
      <c r="K414" s="86"/>
      <c r="L414" s="86"/>
      <c r="M414" s="86"/>
    </row>
    <row r="415" customFormat="false" ht="11.65" hidden="false" customHeight="false" outlineLevel="0" collapsed="false">
      <c r="I415" s="86"/>
      <c r="J415" s="86"/>
      <c r="K415" s="86"/>
      <c r="L415" s="86"/>
      <c r="M415" s="86"/>
    </row>
    <row r="416" customFormat="false" ht="11.65" hidden="false" customHeight="false" outlineLevel="0" collapsed="false">
      <c r="I416" s="86"/>
      <c r="J416" s="86"/>
      <c r="K416" s="86"/>
      <c r="L416" s="86"/>
      <c r="M416" s="86"/>
    </row>
    <row r="417" customFormat="false" ht="11.65" hidden="false" customHeight="false" outlineLevel="0" collapsed="false">
      <c r="I417" s="86"/>
      <c r="J417" s="86"/>
      <c r="K417" s="86"/>
      <c r="L417" s="86"/>
      <c r="M417" s="86"/>
    </row>
    <row r="418" customFormat="false" ht="11.65" hidden="false" customHeight="false" outlineLevel="0" collapsed="false">
      <c r="I418" s="86"/>
      <c r="J418" s="86"/>
      <c r="K418" s="86"/>
      <c r="L418" s="86"/>
      <c r="M418" s="86"/>
    </row>
    <row r="419" customFormat="false" ht="11.65" hidden="false" customHeight="false" outlineLevel="0" collapsed="false">
      <c r="I419" s="86"/>
      <c r="J419" s="86"/>
      <c r="K419" s="86"/>
      <c r="L419" s="86"/>
      <c r="M419" s="86"/>
    </row>
    <row r="420" customFormat="false" ht="11.65" hidden="false" customHeight="false" outlineLevel="0" collapsed="false">
      <c r="I420" s="86"/>
      <c r="J420" s="86"/>
      <c r="K420" s="86"/>
      <c r="L420" s="86"/>
      <c r="M420" s="86"/>
    </row>
    <row r="421" customFormat="false" ht="11.65" hidden="false" customHeight="false" outlineLevel="0" collapsed="false">
      <c r="I421" s="86"/>
      <c r="J421" s="86"/>
      <c r="K421" s="86"/>
      <c r="L421" s="86"/>
      <c r="M421" s="86"/>
    </row>
    <row r="422" customFormat="false" ht="11.65" hidden="false" customHeight="false" outlineLevel="0" collapsed="false">
      <c r="I422" s="86"/>
      <c r="J422" s="86"/>
      <c r="K422" s="86"/>
      <c r="L422" s="86"/>
      <c r="M422" s="86"/>
    </row>
    <row r="423" customFormat="false" ht="11.65" hidden="false" customHeight="false" outlineLevel="0" collapsed="false">
      <c r="I423" s="86"/>
      <c r="J423" s="86"/>
      <c r="K423" s="86"/>
      <c r="L423" s="86"/>
      <c r="M423" s="86"/>
    </row>
    <row r="424" customFormat="false" ht="11.65" hidden="false" customHeight="false" outlineLevel="0" collapsed="false">
      <c r="I424" s="86"/>
      <c r="J424" s="86"/>
      <c r="K424" s="86"/>
      <c r="L424" s="86"/>
      <c r="M424" s="86"/>
    </row>
    <row r="425" customFormat="false" ht="11.65" hidden="false" customHeight="false" outlineLevel="0" collapsed="false">
      <c r="I425" s="86"/>
      <c r="J425" s="86"/>
      <c r="K425" s="86"/>
      <c r="L425" s="86"/>
      <c r="M425" s="86"/>
    </row>
    <row r="426" customFormat="false" ht="11.65" hidden="false" customHeight="false" outlineLevel="0" collapsed="false">
      <c r="I426" s="86"/>
      <c r="J426" s="86"/>
      <c r="K426" s="86"/>
      <c r="L426" s="86"/>
      <c r="M426" s="86"/>
    </row>
    <row r="427" customFormat="false" ht="11.65" hidden="false" customHeight="false" outlineLevel="0" collapsed="false">
      <c r="I427" s="86"/>
      <c r="J427" s="86"/>
      <c r="K427" s="86"/>
      <c r="L427" s="86"/>
      <c r="M427" s="86"/>
    </row>
    <row r="428" customFormat="false" ht="11.65" hidden="false" customHeight="false" outlineLevel="0" collapsed="false">
      <c r="I428" s="86"/>
      <c r="J428" s="86"/>
      <c r="K428" s="86"/>
      <c r="L428" s="86"/>
      <c r="M428" s="86"/>
    </row>
    <row r="429" customFormat="false" ht="11.65" hidden="false" customHeight="false" outlineLevel="0" collapsed="false">
      <c r="I429" s="86"/>
      <c r="J429" s="86"/>
      <c r="K429" s="86"/>
      <c r="L429" s="86"/>
      <c r="M429" s="86"/>
    </row>
    <row r="430" customFormat="false" ht="11.65" hidden="false" customHeight="false" outlineLevel="0" collapsed="false">
      <c r="I430" s="86"/>
      <c r="J430" s="86"/>
      <c r="K430" s="86"/>
      <c r="L430" s="86"/>
      <c r="M430" s="86"/>
    </row>
    <row r="431" customFormat="false" ht="11.65" hidden="false" customHeight="false" outlineLevel="0" collapsed="false">
      <c r="I431" s="86"/>
      <c r="J431" s="86"/>
      <c r="K431" s="86"/>
      <c r="L431" s="86"/>
      <c r="M431" s="86"/>
    </row>
    <row r="432" customFormat="false" ht="11.65" hidden="false" customHeight="false" outlineLevel="0" collapsed="false">
      <c r="I432" s="86"/>
      <c r="J432" s="86"/>
      <c r="K432" s="86"/>
      <c r="L432" s="86"/>
      <c r="M432" s="86"/>
    </row>
    <row r="433" customFormat="false" ht="11.65" hidden="false" customHeight="false" outlineLevel="0" collapsed="false">
      <c r="I433" s="86"/>
      <c r="J433" s="86"/>
      <c r="K433" s="86"/>
      <c r="L433" s="86"/>
      <c r="M433" s="86"/>
    </row>
    <row r="434" customFormat="false" ht="11.65" hidden="false" customHeight="false" outlineLevel="0" collapsed="false">
      <c r="I434" s="86"/>
      <c r="J434" s="86"/>
      <c r="K434" s="86"/>
      <c r="L434" s="86"/>
      <c r="M434" s="86"/>
    </row>
    <row r="435" customFormat="false" ht="11.65" hidden="false" customHeight="false" outlineLevel="0" collapsed="false">
      <c r="I435" s="86"/>
      <c r="J435" s="86"/>
      <c r="K435" s="86"/>
      <c r="L435" s="86"/>
      <c r="M435" s="86"/>
    </row>
    <row r="436" customFormat="false" ht="11.65" hidden="false" customHeight="false" outlineLevel="0" collapsed="false">
      <c r="I436" s="86"/>
      <c r="J436" s="86"/>
      <c r="K436" s="86"/>
      <c r="L436" s="86"/>
      <c r="M436" s="86"/>
    </row>
    <row r="437" customFormat="false" ht="11.65" hidden="false" customHeight="false" outlineLevel="0" collapsed="false">
      <c r="I437" s="86"/>
      <c r="J437" s="86"/>
      <c r="K437" s="86"/>
      <c r="L437" s="86"/>
      <c r="M437" s="86"/>
    </row>
    <row r="438" customFormat="false" ht="11.65" hidden="false" customHeight="false" outlineLevel="0" collapsed="false">
      <c r="I438" s="86"/>
      <c r="J438" s="86"/>
      <c r="K438" s="86"/>
      <c r="L438" s="86"/>
      <c r="M438" s="86"/>
    </row>
    <row r="439" customFormat="false" ht="11.65" hidden="false" customHeight="false" outlineLevel="0" collapsed="false">
      <c r="I439" s="86"/>
      <c r="J439" s="86"/>
      <c r="K439" s="86"/>
      <c r="L439" s="86"/>
      <c r="M439" s="86"/>
    </row>
    <row r="440" customFormat="false" ht="11.65" hidden="false" customHeight="false" outlineLevel="0" collapsed="false">
      <c r="I440" s="86"/>
      <c r="J440" s="86"/>
      <c r="K440" s="86"/>
      <c r="L440" s="86"/>
      <c r="M440" s="86"/>
    </row>
    <row r="441" customFormat="false" ht="11.65" hidden="false" customHeight="false" outlineLevel="0" collapsed="false">
      <c r="I441" s="86"/>
      <c r="J441" s="86"/>
      <c r="K441" s="86"/>
      <c r="L441" s="86"/>
      <c r="M441" s="86"/>
    </row>
    <row r="442" customFormat="false" ht="11.65" hidden="false" customHeight="false" outlineLevel="0" collapsed="false">
      <c r="I442" s="86"/>
      <c r="J442" s="86"/>
      <c r="K442" s="86"/>
      <c r="L442" s="86"/>
      <c r="M442" s="86"/>
    </row>
    <row r="443" customFormat="false" ht="11.65" hidden="false" customHeight="false" outlineLevel="0" collapsed="false">
      <c r="I443" s="86"/>
      <c r="J443" s="86"/>
      <c r="K443" s="86"/>
      <c r="L443" s="86"/>
      <c r="M443" s="86"/>
    </row>
    <row r="444" customFormat="false" ht="11.65" hidden="false" customHeight="false" outlineLevel="0" collapsed="false">
      <c r="I444" s="86"/>
      <c r="J444" s="86"/>
      <c r="K444" s="86"/>
      <c r="L444" s="86"/>
      <c r="M444" s="86"/>
    </row>
    <row r="445" customFormat="false" ht="11.65" hidden="false" customHeight="false" outlineLevel="0" collapsed="false">
      <c r="I445" s="86"/>
      <c r="J445" s="86"/>
      <c r="K445" s="86"/>
      <c r="L445" s="86"/>
      <c r="M445" s="86"/>
    </row>
    <row r="446" customFormat="false" ht="11.65" hidden="false" customHeight="false" outlineLevel="0" collapsed="false">
      <c r="I446" s="86"/>
      <c r="J446" s="86"/>
      <c r="K446" s="86"/>
      <c r="L446" s="86"/>
      <c r="M446" s="86"/>
    </row>
    <row r="447" customFormat="false" ht="11.65" hidden="false" customHeight="false" outlineLevel="0" collapsed="false">
      <c r="I447" s="86"/>
      <c r="J447" s="86"/>
      <c r="K447" s="86"/>
      <c r="L447" s="86"/>
      <c r="M447" s="86"/>
    </row>
    <row r="448" customFormat="false" ht="11.65" hidden="false" customHeight="false" outlineLevel="0" collapsed="false">
      <c r="I448" s="86"/>
      <c r="J448" s="86"/>
      <c r="K448" s="86"/>
      <c r="L448" s="86"/>
      <c r="M448" s="86"/>
    </row>
    <row r="449" customFormat="false" ht="11.65" hidden="false" customHeight="false" outlineLevel="0" collapsed="false">
      <c r="I449" s="86"/>
      <c r="J449" s="86"/>
      <c r="K449" s="86"/>
      <c r="L449" s="86"/>
      <c r="M449" s="86"/>
    </row>
    <row r="450" customFormat="false" ht="11.65" hidden="false" customHeight="false" outlineLevel="0" collapsed="false">
      <c r="I450" s="86"/>
      <c r="J450" s="86"/>
      <c r="K450" s="86"/>
      <c r="L450" s="86"/>
      <c r="M450" s="86"/>
    </row>
    <row r="451" customFormat="false" ht="11.65" hidden="false" customHeight="false" outlineLevel="0" collapsed="false">
      <c r="I451" s="86"/>
      <c r="J451" s="86"/>
      <c r="K451" s="86"/>
      <c r="L451" s="86"/>
      <c r="M451" s="86"/>
    </row>
    <row r="452" customFormat="false" ht="11.65" hidden="false" customHeight="false" outlineLevel="0" collapsed="false">
      <c r="I452" s="86"/>
      <c r="J452" s="86"/>
      <c r="K452" s="86"/>
      <c r="L452" s="86"/>
      <c r="M452" s="86"/>
    </row>
    <row r="453" customFormat="false" ht="11.65" hidden="false" customHeight="false" outlineLevel="0" collapsed="false">
      <c r="I453" s="86"/>
      <c r="J453" s="86"/>
      <c r="K453" s="86"/>
      <c r="L453" s="86"/>
      <c r="M453" s="86"/>
    </row>
    <row r="454" customFormat="false" ht="11.65" hidden="false" customHeight="false" outlineLevel="0" collapsed="false">
      <c r="I454" s="86"/>
      <c r="J454" s="86"/>
      <c r="K454" s="86"/>
      <c r="L454" s="86"/>
      <c r="M454" s="86"/>
    </row>
    <row r="455" customFormat="false" ht="11.65" hidden="false" customHeight="false" outlineLevel="0" collapsed="false">
      <c r="I455" s="86"/>
      <c r="J455" s="86"/>
      <c r="K455" s="86"/>
      <c r="L455" s="86"/>
      <c r="M455" s="86"/>
    </row>
    <row r="456" customFormat="false" ht="11.65" hidden="false" customHeight="false" outlineLevel="0" collapsed="false">
      <c r="I456" s="86"/>
      <c r="J456" s="86"/>
      <c r="K456" s="86"/>
      <c r="L456" s="86"/>
      <c r="M456" s="86"/>
    </row>
    <row r="457" customFormat="false" ht="11.65" hidden="false" customHeight="false" outlineLevel="0" collapsed="false">
      <c r="I457" s="86"/>
      <c r="J457" s="86"/>
      <c r="K457" s="86"/>
      <c r="L457" s="86"/>
      <c r="M457" s="86"/>
    </row>
    <row r="458" customFormat="false" ht="11.65" hidden="false" customHeight="false" outlineLevel="0" collapsed="false">
      <c r="I458" s="86"/>
      <c r="J458" s="86"/>
      <c r="K458" s="86"/>
      <c r="L458" s="86"/>
      <c r="M458" s="86"/>
    </row>
    <row r="459" customFormat="false" ht="11.65" hidden="false" customHeight="false" outlineLevel="0" collapsed="false">
      <c r="I459" s="86"/>
      <c r="J459" s="86"/>
      <c r="K459" s="86"/>
      <c r="L459" s="86"/>
      <c r="M459" s="86"/>
    </row>
    <row r="460" customFormat="false" ht="11.65" hidden="false" customHeight="false" outlineLevel="0" collapsed="false">
      <c r="I460" s="86"/>
      <c r="J460" s="86"/>
      <c r="K460" s="86"/>
      <c r="L460" s="86"/>
      <c r="M460" s="86"/>
    </row>
    <row r="461" customFormat="false" ht="11.65" hidden="false" customHeight="false" outlineLevel="0" collapsed="false">
      <c r="I461" s="86"/>
      <c r="J461" s="86"/>
      <c r="K461" s="86"/>
      <c r="L461" s="86"/>
      <c r="M461" s="86"/>
    </row>
    <row r="462" customFormat="false" ht="11.65" hidden="false" customHeight="false" outlineLevel="0" collapsed="false">
      <c r="I462" s="86"/>
      <c r="J462" s="86"/>
      <c r="K462" s="86"/>
      <c r="L462" s="86"/>
      <c r="M462" s="86"/>
    </row>
    <row r="463" customFormat="false" ht="11.65" hidden="false" customHeight="false" outlineLevel="0" collapsed="false">
      <c r="I463" s="86"/>
      <c r="J463" s="86"/>
      <c r="K463" s="86"/>
      <c r="L463" s="86"/>
      <c r="M463" s="86"/>
    </row>
    <row r="464" customFormat="false" ht="11.65" hidden="false" customHeight="false" outlineLevel="0" collapsed="false">
      <c r="I464" s="86"/>
      <c r="J464" s="86"/>
      <c r="K464" s="86"/>
      <c r="L464" s="86"/>
      <c r="M464" s="86"/>
    </row>
    <row r="465" customFormat="false" ht="11.65" hidden="false" customHeight="false" outlineLevel="0" collapsed="false">
      <c r="I465" s="86"/>
      <c r="J465" s="86"/>
      <c r="K465" s="86"/>
      <c r="L465" s="86"/>
      <c r="M465" s="86"/>
    </row>
    <row r="466" customFormat="false" ht="11.65" hidden="false" customHeight="false" outlineLevel="0" collapsed="false">
      <c r="I466" s="86"/>
      <c r="J466" s="86"/>
      <c r="K466" s="86"/>
      <c r="L466" s="86"/>
      <c r="M466" s="86"/>
    </row>
    <row r="467" customFormat="false" ht="11.65" hidden="false" customHeight="false" outlineLevel="0" collapsed="false">
      <c r="I467" s="86"/>
      <c r="J467" s="86"/>
      <c r="K467" s="86"/>
      <c r="L467" s="86"/>
      <c r="M467" s="86"/>
    </row>
    <row r="468" customFormat="false" ht="11.65" hidden="false" customHeight="false" outlineLevel="0" collapsed="false">
      <c r="I468" s="86"/>
      <c r="J468" s="86"/>
      <c r="K468" s="86"/>
      <c r="L468" s="86"/>
      <c r="M468" s="86"/>
    </row>
    <row r="469" customFormat="false" ht="11.65" hidden="false" customHeight="false" outlineLevel="0" collapsed="false">
      <c r="I469" s="86"/>
      <c r="J469" s="86"/>
      <c r="K469" s="86"/>
      <c r="L469" s="86"/>
      <c r="M469" s="86"/>
    </row>
    <row r="470" customFormat="false" ht="11.65" hidden="false" customHeight="false" outlineLevel="0" collapsed="false">
      <c r="I470" s="86"/>
      <c r="J470" s="86"/>
      <c r="K470" s="86"/>
      <c r="L470" s="86"/>
      <c r="M470" s="86"/>
    </row>
    <row r="471" customFormat="false" ht="11.65" hidden="false" customHeight="false" outlineLevel="0" collapsed="false">
      <c r="I471" s="86"/>
      <c r="J471" s="86"/>
      <c r="K471" s="86"/>
      <c r="L471" s="86"/>
      <c r="M471" s="86"/>
    </row>
    <row r="472" customFormat="false" ht="11.65" hidden="false" customHeight="false" outlineLevel="0" collapsed="false">
      <c r="I472" s="86"/>
      <c r="J472" s="86"/>
      <c r="K472" s="86"/>
      <c r="L472" s="86"/>
      <c r="M472" s="86"/>
    </row>
    <row r="473" customFormat="false" ht="11.65" hidden="false" customHeight="false" outlineLevel="0" collapsed="false">
      <c r="I473" s="86"/>
      <c r="J473" s="86"/>
      <c r="K473" s="86"/>
      <c r="L473" s="86"/>
      <c r="M473" s="86"/>
    </row>
    <row r="474" customFormat="false" ht="11.65" hidden="false" customHeight="false" outlineLevel="0" collapsed="false">
      <c r="I474" s="86"/>
      <c r="J474" s="86"/>
      <c r="K474" s="86"/>
      <c r="L474" s="86"/>
      <c r="M474" s="86"/>
    </row>
    <row r="475" customFormat="false" ht="11.65" hidden="false" customHeight="false" outlineLevel="0" collapsed="false">
      <c r="I475" s="86"/>
      <c r="J475" s="86"/>
      <c r="K475" s="86"/>
      <c r="L475" s="86"/>
      <c r="M475" s="86"/>
    </row>
    <row r="476" customFormat="false" ht="11.65" hidden="false" customHeight="false" outlineLevel="0" collapsed="false">
      <c r="I476" s="86"/>
      <c r="J476" s="86"/>
      <c r="K476" s="86"/>
      <c r="L476" s="86"/>
      <c r="M476" s="86"/>
    </row>
    <row r="477" customFormat="false" ht="11.65" hidden="false" customHeight="false" outlineLevel="0" collapsed="false">
      <c r="I477" s="86"/>
      <c r="J477" s="86"/>
      <c r="K477" s="86"/>
      <c r="L477" s="86"/>
      <c r="M477" s="86"/>
    </row>
    <row r="478" customFormat="false" ht="11.65" hidden="false" customHeight="false" outlineLevel="0" collapsed="false">
      <c r="I478" s="86"/>
      <c r="J478" s="86"/>
      <c r="K478" s="86"/>
      <c r="L478" s="86"/>
      <c r="M478" s="86"/>
    </row>
    <row r="479" customFormat="false" ht="11.65" hidden="false" customHeight="false" outlineLevel="0" collapsed="false">
      <c r="I479" s="86"/>
      <c r="J479" s="86"/>
      <c r="K479" s="86"/>
      <c r="L479" s="86"/>
      <c r="M479" s="86"/>
    </row>
    <row r="480" customFormat="false" ht="11.65" hidden="false" customHeight="false" outlineLevel="0" collapsed="false">
      <c r="I480" s="86"/>
      <c r="J480" s="86"/>
      <c r="K480" s="86"/>
      <c r="L480" s="86"/>
      <c r="M480" s="86"/>
    </row>
    <row r="481" customFormat="false" ht="11.65" hidden="false" customHeight="false" outlineLevel="0" collapsed="false">
      <c r="I481" s="86"/>
      <c r="J481" s="86"/>
      <c r="K481" s="86"/>
      <c r="L481" s="86"/>
      <c r="M481" s="86"/>
    </row>
    <row r="482" customFormat="false" ht="11.65" hidden="false" customHeight="false" outlineLevel="0" collapsed="false">
      <c r="I482" s="86"/>
      <c r="J482" s="86"/>
      <c r="K482" s="86"/>
      <c r="L482" s="86"/>
      <c r="M482" s="86"/>
    </row>
    <row r="483" customFormat="false" ht="11.65" hidden="false" customHeight="false" outlineLevel="0" collapsed="false">
      <c r="I483" s="86"/>
      <c r="J483" s="86"/>
      <c r="K483" s="86"/>
      <c r="L483" s="86"/>
      <c r="M483" s="86"/>
    </row>
    <row r="484" customFormat="false" ht="11.65" hidden="false" customHeight="false" outlineLevel="0" collapsed="false">
      <c r="I484" s="86"/>
      <c r="J484" s="86"/>
      <c r="K484" s="86"/>
      <c r="L484" s="86"/>
      <c r="M484" s="86"/>
    </row>
    <row r="485" customFormat="false" ht="11.65" hidden="false" customHeight="false" outlineLevel="0" collapsed="false">
      <c r="I485" s="86"/>
      <c r="J485" s="86"/>
      <c r="K485" s="86"/>
      <c r="L485" s="86"/>
      <c r="M485" s="86"/>
    </row>
    <row r="486" customFormat="false" ht="11.65" hidden="false" customHeight="false" outlineLevel="0" collapsed="false">
      <c r="I486" s="86"/>
      <c r="J486" s="86"/>
      <c r="K486" s="86"/>
      <c r="L486" s="86"/>
      <c r="M486" s="86"/>
    </row>
    <row r="487" customFormat="false" ht="11.65" hidden="false" customHeight="false" outlineLevel="0" collapsed="false">
      <c r="I487" s="86"/>
      <c r="J487" s="86"/>
      <c r="K487" s="86"/>
      <c r="L487" s="86"/>
      <c r="M487" s="86"/>
    </row>
    <row r="488" customFormat="false" ht="11.65" hidden="false" customHeight="false" outlineLevel="0" collapsed="false">
      <c r="I488" s="86"/>
      <c r="J488" s="86"/>
      <c r="K488" s="86"/>
      <c r="L488" s="86"/>
      <c r="M488" s="86"/>
    </row>
    <row r="489" customFormat="false" ht="11.65" hidden="false" customHeight="false" outlineLevel="0" collapsed="false">
      <c r="I489" s="86"/>
      <c r="J489" s="86"/>
      <c r="K489" s="86"/>
      <c r="L489" s="86"/>
      <c r="M489" s="86"/>
    </row>
    <row r="490" customFormat="false" ht="11.65" hidden="false" customHeight="false" outlineLevel="0" collapsed="false">
      <c r="I490" s="86"/>
      <c r="J490" s="86"/>
      <c r="K490" s="86"/>
      <c r="L490" s="86"/>
      <c r="M490" s="86"/>
    </row>
    <row r="491" customFormat="false" ht="11.65" hidden="false" customHeight="false" outlineLevel="0" collapsed="false">
      <c r="I491" s="86"/>
      <c r="J491" s="86"/>
      <c r="K491" s="86"/>
      <c r="L491" s="86"/>
      <c r="M491" s="86"/>
    </row>
    <row r="492" customFormat="false" ht="11.65" hidden="false" customHeight="false" outlineLevel="0" collapsed="false">
      <c r="I492" s="86"/>
      <c r="J492" s="86"/>
      <c r="K492" s="86"/>
      <c r="L492" s="86"/>
      <c r="M492" s="86"/>
    </row>
    <row r="493" customFormat="false" ht="11.65" hidden="false" customHeight="false" outlineLevel="0" collapsed="false">
      <c r="I493" s="86"/>
      <c r="J493" s="86"/>
      <c r="K493" s="86"/>
      <c r="L493" s="86"/>
      <c r="M493" s="86"/>
    </row>
    <row r="494" customFormat="false" ht="11.65" hidden="false" customHeight="false" outlineLevel="0" collapsed="false">
      <c r="I494" s="86"/>
      <c r="J494" s="86"/>
      <c r="K494" s="86"/>
      <c r="L494" s="86"/>
      <c r="M494" s="86"/>
    </row>
    <row r="495" customFormat="false" ht="11.65" hidden="false" customHeight="false" outlineLevel="0" collapsed="false">
      <c r="I495" s="86"/>
      <c r="J495" s="86"/>
      <c r="K495" s="86"/>
      <c r="L495" s="86"/>
      <c r="M495" s="86"/>
    </row>
    <row r="496" customFormat="false" ht="11.65" hidden="false" customHeight="false" outlineLevel="0" collapsed="false">
      <c r="I496" s="86"/>
      <c r="J496" s="86"/>
      <c r="K496" s="86"/>
      <c r="L496" s="86"/>
      <c r="M496" s="86"/>
    </row>
    <row r="497" customFormat="false" ht="11.65" hidden="false" customHeight="false" outlineLevel="0" collapsed="false">
      <c r="I497" s="86"/>
      <c r="J497" s="86"/>
      <c r="K497" s="86"/>
      <c r="L497" s="86"/>
      <c r="M497" s="86"/>
    </row>
    <row r="498" customFormat="false" ht="11.65" hidden="false" customHeight="false" outlineLevel="0" collapsed="false">
      <c r="I498" s="86"/>
      <c r="J498" s="86"/>
      <c r="K498" s="86"/>
      <c r="L498" s="86"/>
      <c r="M498" s="86"/>
    </row>
    <row r="499" customFormat="false" ht="11.65" hidden="false" customHeight="false" outlineLevel="0" collapsed="false">
      <c r="I499" s="86"/>
      <c r="J499" s="86"/>
      <c r="K499" s="86"/>
      <c r="L499" s="86"/>
      <c r="M499" s="86"/>
    </row>
    <row r="500" customFormat="false" ht="11.65" hidden="false" customHeight="false" outlineLevel="0" collapsed="false">
      <c r="I500" s="86"/>
      <c r="J500" s="86"/>
      <c r="K500" s="86"/>
      <c r="L500" s="86"/>
      <c r="M500" s="86"/>
    </row>
    <row r="501" customFormat="false" ht="11.65" hidden="false" customHeight="false" outlineLevel="0" collapsed="false">
      <c r="I501" s="86"/>
      <c r="J501" s="86"/>
      <c r="K501" s="86"/>
      <c r="L501" s="86"/>
      <c r="M501" s="86"/>
    </row>
    <row r="502" customFormat="false" ht="11.65" hidden="false" customHeight="false" outlineLevel="0" collapsed="false">
      <c r="I502" s="86"/>
      <c r="J502" s="86"/>
      <c r="K502" s="86"/>
      <c r="L502" s="86"/>
      <c r="M502" s="86"/>
    </row>
    <row r="503" customFormat="false" ht="11.65" hidden="false" customHeight="false" outlineLevel="0" collapsed="false">
      <c r="I503" s="86"/>
      <c r="J503" s="86"/>
      <c r="K503" s="86"/>
      <c r="L503" s="86"/>
      <c r="M503" s="86"/>
    </row>
    <row r="504" customFormat="false" ht="11.65" hidden="false" customHeight="false" outlineLevel="0" collapsed="false">
      <c r="I504" s="86"/>
      <c r="J504" s="86"/>
      <c r="K504" s="86"/>
      <c r="L504" s="86"/>
      <c r="M504" s="86"/>
    </row>
    <row r="505" customFormat="false" ht="11.65" hidden="false" customHeight="false" outlineLevel="0" collapsed="false">
      <c r="I505" s="86"/>
      <c r="J505" s="86"/>
      <c r="K505" s="86"/>
      <c r="L505" s="86"/>
      <c r="M505" s="86"/>
    </row>
    <row r="506" customFormat="false" ht="11.65" hidden="false" customHeight="false" outlineLevel="0" collapsed="false">
      <c r="I506" s="86"/>
      <c r="J506" s="86"/>
      <c r="K506" s="86"/>
      <c r="L506" s="86"/>
      <c r="M506" s="86"/>
    </row>
    <row r="507" customFormat="false" ht="11.65" hidden="false" customHeight="false" outlineLevel="0" collapsed="false">
      <c r="I507" s="86"/>
      <c r="J507" s="86"/>
      <c r="K507" s="86"/>
      <c r="L507" s="86"/>
      <c r="M507" s="86"/>
    </row>
    <row r="508" customFormat="false" ht="11.65" hidden="false" customHeight="false" outlineLevel="0" collapsed="false">
      <c r="I508" s="86"/>
      <c r="J508" s="86"/>
      <c r="K508" s="86"/>
      <c r="L508" s="86"/>
      <c r="M508" s="86"/>
    </row>
    <row r="509" customFormat="false" ht="11.65" hidden="false" customHeight="false" outlineLevel="0" collapsed="false">
      <c r="I509" s="86"/>
      <c r="J509" s="86"/>
      <c r="K509" s="86"/>
      <c r="L509" s="86"/>
      <c r="M509" s="86"/>
    </row>
    <row r="510" customFormat="false" ht="11.65" hidden="false" customHeight="false" outlineLevel="0" collapsed="false">
      <c r="I510" s="86"/>
      <c r="J510" s="86"/>
      <c r="K510" s="86"/>
      <c r="L510" s="86"/>
      <c r="M510" s="86"/>
    </row>
    <row r="511" customFormat="false" ht="11.65" hidden="false" customHeight="false" outlineLevel="0" collapsed="false">
      <c r="I511" s="86"/>
      <c r="J511" s="86"/>
      <c r="K511" s="86"/>
      <c r="L511" s="86"/>
      <c r="M511" s="86"/>
    </row>
    <row r="512" customFormat="false" ht="11.65" hidden="false" customHeight="false" outlineLevel="0" collapsed="false">
      <c r="I512" s="86"/>
      <c r="J512" s="86"/>
      <c r="K512" s="86"/>
      <c r="L512" s="86"/>
      <c r="M512" s="86"/>
    </row>
    <row r="513" customFormat="false" ht="11.65" hidden="false" customHeight="false" outlineLevel="0" collapsed="false">
      <c r="I513" s="86"/>
      <c r="J513" s="86"/>
      <c r="K513" s="86"/>
      <c r="L513" s="86"/>
      <c r="M513" s="86"/>
    </row>
    <row r="514" customFormat="false" ht="11.65" hidden="false" customHeight="false" outlineLevel="0" collapsed="false">
      <c r="I514" s="86"/>
      <c r="J514" s="86"/>
      <c r="K514" s="86"/>
      <c r="L514" s="86"/>
      <c r="M514" s="86"/>
    </row>
    <row r="515" customFormat="false" ht="11.65" hidden="false" customHeight="false" outlineLevel="0" collapsed="false">
      <c r="I515" s="86"/>
      <c r="J515" s="86"/>
      <c r="K515" s="86"/>
      <c r="L515" s="86"/>
      <c r="M515" s="86"/>
    </row>
    <row r="516" customFormat="false" ht="11.65" hidden="false" customHeight="false" outlineLevel="0" collapsed="false">
      <c r="I516" s="86"/>
      <c r="J516" s="86"/>
      <c r="K516" s="86"/>
      <c r="L516" s="86"/>
      <c r="M516" s="86"/>
    </row>
    <row r="517" customFormat="false" ht="11.65" hidden="false" customHeight="false" outlineLevel="0" collapsed="false">
      <c r="I517" s="86"/>
      <c r="J517" s="86"/>
      <c r="K517" s="86"/>
      <c r="L517" s="86"/>
      <c r="M517" s="86"/>
    </row>
    <row r="518" customFormat="false" ht="11.65" hidden="false" customHeight="false" outlineLevel="0" collapsed="false">
      <c r="I518" s="86"/>
      <c r="J518" s="86"/>
      <c r="K518" s="86"/>
      <c r="L518" s="86"/>
      <c r="M518" s="86"/>
    </row>
    <row r="519" customFormat="false" ht="11.65" hidden="false" customHeight="false" outlineLevel="0" collapsed="false">
      <c r="I519" s="86"/>
      <c r="J519" s="86"/>
      <c r="K519" s="86"/>
      <c r="L519" s="86"/>
      <c r="M519" s="86"/>
    </row>
    <row r="520" customFormat="false" ht="11.65" hidden="false" customHeight="false" outlineLevel="0" collapsed="false">
      <c r="I520" s="86"/>
      <c r="J520" s="86"/>
      <c r="K520" s="86"/>
      <c r="L520" s="86"/>
      <c r="M520" s="86"/>
    </row>
    <row r="521" customFormat="false" ht="11.65" hidden="false" customHeight="false" outlineLevel="0" collapsed="false">
      <c r="I521" s="86"/>
      <c r="J521" s="86"/>
      <c r="K521" s="86"/>
      <c r="L521" s="86"/>
      <c r="M521" s="86"/>
    </row>
    <row r="522" customFormat="false" ht="11.65" hidden="false" customHeight="false" outlineLevel="0" collapsed="false">
      <c r="I522" s="86"/>
      <c r="J522" s="86"/>
      <c r="K522" s="86"/>
      <c r="L522" s="86"/>
      <c r="M522" s="86"/>
    </row>
    <row r="523" customFormat="false" ht="11.65" hidden="false" customHeight="false" outlineLevel="0" collapsed="false">
      <c r="I523" s="86"/>
      <c r="J523" s="86"/>
      <c r="K523" s="86"/>
      <c r="L523" s="86"/>
      <c r="M523" s="86"/>
    </row>
    <row r="524" customFormat="false" ht="11.65" hidden="false" customHeight="false" outlineLevel="0" collapsed="false">
      <c r="I524" s="86"/>
      <c r="J524" s="86"/>
      <c r="K524" s="86"/>
      <c r="L524" s="86"/>
      <c r="M524" s="86"/>
    </row>
    <row r="525" customFormat="false" ht="11.65" hidden="false" customHeight="false" outlineLevel="0" collapsed="false">
      <c r="I525" s="86"/>
      <c r="J525" s="86"/>
      <c r="K525" s="86"/>
      <c r="L525" s="86"/>
      <c r="M525" s="86"/>
    </row>
    <row r="526" customFormat="false" ht="11.65" hidden="false" customHeight="false" outlineLevel="0" collapsed="false">
      <c r="I526" s="86"/>
      <c r="J526" s="86"/>
      <c r="K526" s="86"/>
      <c r="L526" s="86"/>
      <c r="M526" s="86"/>
    </row>
    <row r="527" customFormat="false" ht="11.65" hidden="false" customHeight="false" outlineLevel="0" collapsed="false">
      <c r="I527" s="86"/>
      <c r="J527" s="86"/>
      <c r="K527" s="86"/>
      <c r="L527" s="86"/>
      <c r="M527" s="86"/>
    </row>
    <row r="528" customFormat="false" ht="11.65" hidden="false" customHeight="false" outlineLevel="0" collapsed="false">
      <c r="I528" s="86"/>
      <c r="J528" s="86"/>
      <c r="K528" s="86"/>
      <c r="L528" s="86"/>
      <c r="M528" s="86"/>
    </row>
    <row r="529" customFormat="false" ht="11.65" hidden="false" customHeight="false" outlineLevel="0" collapsed="false">
      <c r="I529" s="86"/>
      <c r="J529" s="86"/>
      <c r="K529" s="86"/>
      <c r="L529" s="86"/>
      <c r="M529" s="86"/>
    </row>
    <row r="530" customFormat="false" ht="11.65" hidden="false" customHeight="false" outlineLevel="0" collapsed="false">
      <c r="I530" s="86"/>
      <c r="J530" s="86"/>
      <c r="K530" s="86"/>
      <c r="L530" s="86"/>
      <c r="M530" s="86"/>
    </row>
    <row r="531" customFormat="false" ht="11.65" hidden="false" customHeight="false" outlineLevel="0" collapsed="false">
      <c r="I531" s="86"/>
      <c r="J531" s="86"/>
      <c r="K531" s="86"/>
      <c r="L531" s="86"/>
      <c r="M531" s="86"/>
    </row>
    <row r="532" customFormat="false" ht="11.65" hidden="false" customHeight="false" outlineLevel="0" collapsed="false">
      <c r="I532" s="86"/>
      <c r="J532" s="86"/>
      <c r="K532" s="86"/>
      <c r="L532" s="86"/>
      <c r="M532" s="86"/>
    </row>
    <row r="533" customFormat="false" ht="11.65" hidden="false" customHeight="false" outlineLevel="0" collapsed="false">
      <c r="I533" s="86"/>
      <c r="J533" s="86"/>
      <c r="K533" s="86"/>
      <c r="L533" s="86"/>
      <c r="M533" s="86"/>
    </row>
    <row r="534" customFormat="false" ht="11.65" hidden="false" customHeight="false" outlineLevel="0" collapsed="false">
      <c r="I534" s="86"/>
      <c r="J534" s="86"/>
      <c r="K534" s="86"/>
      <c r="L534" s="86"/>
      <c r="M534" s="86"/>
    </row>
    <row r="535" customFormat="false" ht="11.65" hidden="false" customHeight="false" outlineLevel="0" collapsed="false">
      <c r="I535" s="86"/>
      <c r="J535" s="86"/>
      <c r="K535" s="86"/>
      <c r="L535" s="86"/>
      <c r="M535" s="86"/>
    </row>
    <row r="536" customFormat="false" ht="11.65" hidden="false" customHeight="false" outlineLevel="0" collapsed="false">
      <c r="I536" s="86"/>
      <c r="J536" s="86"/>
      <c r="K536" s="86"/>
      <c r="L536" s="86"/>
      <c r="M536" s="86"/>
    </row>
    <row r="537" customFormat="false" ht="11.65" hidden="false" customHeight="false" outlineLevel="0" collapsed="false">
      <c r="I537" s="86"/>
      <c r="J537" s="86"/>
      <c r="K537" s="86"/>
      <c r="L537" s="86"/>
      <c r="M537" s="86"/>
    </row>
    <row r="538" customFormat="false" ht="11.65" hidden="false" customHeight="false" outlineLevel="0" collapsed="false">
      <c r="I538" s="86"/>
      <c r="J538" s="86"/>
      <c r="K538" s="86"/>
      <c r="L538" s="86"/>
      <c r="M538" s="86"/>
    </row>
    <row r="539" customFormat="false" ht="11.65" hidden="false" customHeight="false" outlineLevel="0" collapsed="false">
      <c r="I539" s="86"/>
      <c r="J539" s="86"/>
      <c r="K539" s="86"/>
      <c r="L539" s="86"/>
      <c r="M539" s="86"/>
    </row>
    <row r="540" customFormat="false" ht="11.65" hidden="false" customHeight="false" outlineLevel="0" collapsed="false">
      <c r="I540" s="86"/>
      <c r="J540" s="86"/>
      <c r="K540" s="86"/>
      <c r="L540" s="86"/>
      <c r="M540" s="86"/>
    </row>
    <row r="541" customFormat="false" ht="11.65" hidden="false" customHeight="false" outlineLevel="0" collapsed="false">
      <c r="I541" s="86"/>
      <c r="J541" s="86"/>
      <c r="K541" s="86"/>
      <c r="L541" s="86"/>
      <c r="M541" s="86"/>
    </row>
    <row r="542" customFormat="false" ht="11.65" hidden="false" customHeight="false" outlineLevel="0" collapsed="false">
      <c r="I542" s="86"/>
      <c r="J542" s="86"/>
      <c r="K542" s="86"/>
      <c r="L542" s="86"/>
      <c r="M542" s="86"/>
    </row>
    <row r="543" customFormat="false" ht="11.65" hidden="false" customHeight="false" outlineLevel="0" collapsed="false">
      <c r="I543" s="86"/>
      <c r="J543" s="86"/>
      <c r="K543" s="86"/>
      <c r="L543" s="86"/>
      <c r="M543" s="86"/>
    </row>
    <row r="544" customFormat="false" ht="11.65" hidden="false" customHeight="false" outlineLevel="0" collapsed="false">
      <c r="I544" s="86"/>
      <c r="J544" s="86"/>
      <c r="K544" s="86"/>
      <c r="L544" s="86"/>
      <c r="M544" s="86"/>
    </row>
    <row r="545" customFormat="false" ht="11.65" hidden="false" customHeight="false" outlineLevel="0" collapsed="false">
      <c r="I545" s="86"/>
      <c r="J545" s="86"/>
      <c r="K545" s="86"/>
      <c r="L545" s="86"/>
      <c r="M545" s="86"/>
    </row>
    <row r="546" customFormat="false" ht="11.65" hidden="false" customHeight="false" outlineLevel="0" collapsed="false">
      <c r="I546" s="86"/>
      <c r="J546" s="86"/>
      <c r="K546" s="86"/>
      <c r="L546" s="86"/>
      <c r="M546" s="86"/>
    </row>
    <row r="547" customFormat="false" ht="11.65" hidden="false" customHeight="false" outlineLevel="0" collapsed="false">
      <c r="I547" s="86"/>
      <c r="J547" s="86"/>
      <c r="K547" s="86"/>
      <c r="L547" s="86"/>
      <c r="M547" s="86"/>
    </row>
    <row r="548" customFormat="false" ht="11.65" hidden="false" customHeight="false" outlineLevel="0" collapsed="false">
      <c r="I548" s="86"/>
      <c r="J548" s="86"/>
      <c r="K548" s="86"/>
      <c r="L548" s="86"/>
      <c r="M548" s="86"/>
    </row>
    <row r="549" customFormat="false" ht="11.65" hidden="false" customHeight="false" outlineLevel="0" collapsed="false">
      <c r="I549" s="86"/>
      <c r="J549" s="86"/>
      <c r="K549" s="86"/>
      <c r="L549" s="86"/>
      <c r="M549" s="86"/>
    </row>
    <row r="550" customFormat="false" ht="11.65" hidden="false" customHeight="false" outlineLevel="0" collapsed="false">
      <c r="I550" s="86"/>
      <c r="J550" s="86"/>
      <c r="K550" s="86"/>
      <c r="L550" s="86"/>
      <c r="M550" s="86"/>
    </row>
    <row r="551" customFormat="false" ht="11.65" hidden="false" customHeight="false" outlineLevel="0" collapsed="false">
      <c r="I551" s="86"/>
      <c r="J551" s="86"/>
      <c r="K551" s="86"/>
      <c r="L551" s="86"/>
      <c r="M551" s="86"/>
    </row>
    <row r="552" customFormat="false" ht="11.65" hidden="false" customHeight="false" outlineLevel="0" collapsed="false">
      <c r="I552" s="86"/>
      <c r="J552" s="86"/>
      <c r="K552" s="86"/>
      <c r="L552" s="86"/>
      <c r="M552" s="86"/>
    </row>
    <row r="553" customFormat="false" ht="11.65" hidden="false" customHeight="false" outlineLevel="0" collapsed="false">
      <c r="I553" s="86"/>
      <c r="J553" s="86"/>
      <c r="K553" s="86"/>
      <c r="L553" s="86"/>
      <c r="M553" s="86"/>
    </row>
    <row r="554" customFormat="false" ht="11.65" hidden="false" customHeight="false" outlineLevel="0" collapsed="false">
      <c r="I554" s="86"/>
      <c r="J554" s="86"/>
      <c r="K554" s="86"/>
      <c r="L554" s="86"/>
      <c r="M554" s="86"/>
    </row>
    <row r="555" customFormat="false" ht="11.65" hidden="false" customHeight="false" outlineLevel="0" collapsed="false">
      <c r="I555" s="86"/>
      <c r="J555" s="86"/>
      <c r="K555" s="86"/>
      <c r="L555" s="86"/>
      <c r="M555" s="86"/>
    </row>
    <row r="556" customFormat="false" ht="11.65" hidden="false" customHeight="false" outlineLevel="0" collapsed="false">
      <c r="I556" s="86"/>
      <c r="J556" s="86"/>
      <c r="K556" s="86"/>
      <c r="L556" s="86"/>
      <c r="M556" s="86"/>
    </row>
    <row r="557" customFormat="false" ht="11.65" hidden="false" customHeight="false" outlineLevel="0" collapsed="false">
      <c r="I557" s="86"/>
      <c r="J557" s="86"/>
      <c r="K557" s="86"/>
      <c r="L557" s="86"/>
      <c r="M557" s="86"/>
    </row>
    <row r="558" customFormat="false" ht="11.65" hidden="false" customHeight="false" outlineLevel="0" collapsed="false">
      <c r="I558" s="86"/>
      <c r="J558" s="86"/>
      <c r="K558" s="86"/>
      <c r="L558" s="86"/>
      <c r="M558" s="86"/>
    </row>
    <row r="559" customFormat="false" ht="11.65" hidden="false" customHeight="false" outlineLevel="0" collapsed="false">
      <c r="I559" s="86"/>
      <c r="J559" s="86"/>
      <c r="K559" s="86"/>
      <c r="L559" s="86"/>
      <c r="M559" s="86"/>
    </row>
    <row r="560" customFormat="false" ht="11.65" hidden="false" customHeight="false" outlineLevel="0" collapsed="false">
      <c r="I560" s="86"/>
      <c r="J560" s="86"/>
      <c r="K560" s="86"/>
      <c r="L560" s="86"/>
      <c r="M560" s="86"/>
    </row>
    <row r="561" customFormat="false" ht="11.65" hidden="false" customHeight="false" outlineLevel="0" collapsed="false">
      <c r="I561" s="86"/>
      <c r="J561" s="86"/>
      <c r="K561" s="86"/>
      <c r="L561" s="86"/>
      <c r="M561" s="86"/>
    </row>
    <row r="562" customFormat="false" ht="11.65" hidden="false" customHeight="false" outlineLevel="0" collapsed="false">
      <c r="I562" s="86"/>
      <c r="J562" s="86"/>
      <c r="K562" s="86"/>
      <c r="L562" s="86"/>
      <c r="M562" s="86"/>
    </row>
    <row r="563" customFormat="false" ht="11.65" hidden="false" customHeight="false" outlineLevel="0" collapsed="false">
      <c r="I563" s="86"/>
      <c r="J563" s="86"/>
      <c r="K563" s="86"/>
      <c r="L563" s="86"/>
      <c r="M563" s="86"/>
    </row>
    <row r="564" customFormat="false" ht="11.65" hidden="false" customHeight="false" outlineLevel="0" collapsed="false">
      <c r="I564" s="86"/>
      <c r="J564" s="86"/>
      <c r="K564" s="86"/>
      <c r="L564" s="86"/>
      <c r="M564" s="86"/>
    </row>
    <row r="565" customFormat="false" ht="11.65" hidden="false" customHeight="false" outlineLevel="0" collapsed="false">
      <c r="I565" s="86"/>
      <c r="J565" s="86"/>
      <c r="K565" s="86"/>
      <c r="L565" s="86"/>
      <c r="M565" s="86"/>
    </row>
    <row r="566" customFormat="false" ht="11.65" hidden="false" customHeight="false" outlineLevel="0" collapsed="false">
      <c r="I566" s="86"/>
      <c r="J566" s="86"/>
      <c r="K566" s="86"/>
      <c r="L566" s="86"/>
      <c r="M566" s="86"/>
    </row>
    <row r="567" customFormat="false" ht="11.65" hidden="false" customHeight="false" outlineLevel="0" collapsed="false">
      <c r="I567" s="86"/>
      <c r="J567" s="86"/>
      <c r="K567" s="86"/>
      <c r="L567" s="86"/>
      <c r="M567" s="86"/>
    </row>
    <row r="568" customFormat="false" ht="11.65" hidden="false" customHeight="false" outlineLevel="0" collapsed="false">
      <c r="I568" s="86"/>
      <c r="J568" s="86"/>
      <c r="K568" s="86"/>
      <c r="L568" s="86"/>
      <c r="M568" s="86"/>
    </row>
    <row r="569" customFormat="false" ht="11.65" hidden="false" customHeight="false" outlineLevel="0" collapsed="false">
      <c r="I569" s="86"/>
      <c r="J569" s="86"/>
      <c r="K569" s="86"/>
      <c r="L569" s="86"/>
      <c r="M569" s="86"/>
    </row>
    <row r="570" customFormat="false" ht="11.65" hidden="false" customHeight="false" outlineLevel="0" collapsed="false">
      <c r="I570" s="86"/>
      <c r="J570" s="86"/>
      <c r="K570" s="86"/>
      <c r="L570" s="86"/>
      <c r="M570" s="86"/>
    </row>
    <row r="571" customFormat="false" ht="11.65" hidden="false" customHeight="false" outlineLevel="0" collapsed="false">
      <c r="I571" s="86"/>
      <c r="J571" s="86"/>
      <c r="K571" s="86"/>
      <c r="L571" s="86"/>
      <c r="M571" s="86"/>
    </row>
    <row r="572" customFormat="false" ht="11.65" hidden="false" customHeight="false" outlineLevel="0" collapsed="false">
      <c r="I572" s="86"/>
      <c r="J572" s="86"/>
      <c r="K572" s="86"/>
      <c r="L572" s="86"/>
      <c r="M572" s="86"/>
    </row>
    <row r="573" customFormat="false" ht="11.65" hidden="false" customHeight="false" outlineLevel="0" collapsed="false">
      <c r="I573" s="86"/>
      <c r="J573" s="86"/>
      <c r="K573" s="86"/>
      <c r="L573" s="86"/>
      <c r="M573" s="86"/>
    </row>
    <row r="574" customFormat="false" ht="11.65" hidden="false" customHeight="false" outlineLevel="0" collapsed="false">
      <c r="I574" s="86"/>
      <c r="J574" s="86"/>
      <c r="K574" s="86"/>
      <c r="L574" s="86"/>
      <c r="M574" s="86"/>
    </row>
    <row r="575" customFormat="false" ht="11.65" hidden="false" customHeight="false" outlineLevel="0" collapsed="false">
      <c r="I575" s="86"/>
      <c r="J575" s="86"/>
      <c r="K575" s="86"/>
      <c r="L575" s="86"/>
      <c r="M575" s="86"/>
    </row>
    <row r="576" customFormat="false" ht="11.65" hidden="false" customHeight="false" outlineLevel="0" collapsed="false">
      <c r="I576" s="86"/>
      <c r="J576" s="86"/>
      <c r="K576" s="86"/>
      <c r="L576" s="86"/>
      <c r="M576" s="86"/>
    </row>
    <row r="577" customFormat="false" ht="11.65" hidden="false" customHeight="false" outlineLevel="0" collapsed="false">
      <c r="I577" s="86"/>
      <c r="J577" s="86"/>
      <c r="K577" s="86"/>
      <c r="L577" s="86"/>
      <c r="M577" s="86"/>
    </row>
    <row r="578" customFormat="false" ht="11.65" hidden="false" customHeight="false" outlineLevel="0" collapsed="false">
      <c r="I578" s="86"/>
      <c r="J578" s="86"/>
      <c r="K578" s="86"/>
      <c r="L578" s="86"/>
      <c r="M578" s="86"/>
    </row>
    <row r="579" customFormat="false" ht="11.65" hidden="false" customHeight="false" outlineLevel="0" collapsed="false">
      <c r="I579" s="86"/>
      <c r="J579" s="86"/>
      <c r="K579" s="86"/>
      <c r="L579" s="86"/>
      <c r="M579" s="86"/>
    </row>
    <row r="580" customFormat="false" ht="11.65" hidden="false" customHeight="false" outlineLevel="0" collapsed="false">
      <c r="I580" s="86"/>
      <c r="J580" s="86"/>
      <c r="K580" s="86"/>
      <c r="L580" s="86"/>
      <c r="M580" s="86"/>
    </row>
    <row r="581" customFormat="false" ht="11.65" hidden="false" customHeight="false" outlineLevel="0" collapsed="false">
      <c r="I581" s="86"/>
      <c r="J581" s="86"/>
      <c r="K581" s="86"/>
      <c r="L581" s="86"/>
      <c r="M581" s="86"/>
    </row>
    <row r="582" customFormat="false" ht="11.65" hidden="false" customHeight="false" outlineLevel="0" collapsed="false">
      <c r="I582" s="86"/>
      <c r="J582" s="86"/>
      <c r="K582" s="86"/>
      <c r="L582" s="86"/>
      <c r="M582" s="86"/>
    </row>
    <row r="583" customFormat="false" ht="11.65" hidden="false" customHeight="false" outlineLevel="0" collapsed="false">
      <c r="I583" s="86"/>
      <c r="J583" s="86"/>
      <c r="K583" s="86"/>
      <c r="L583" s="86"/>
      <c r="M583" s="86"/>
    </row>
    <row r="584" customFormat="false" ht="11.65" hidden="false" customHeight="false" outlineLevel="0" collapsed="false">
      <c r="I584" s="86"/>
      <c r="J584" s="86"/>
      <c r="K584" s="86"/>
      <c r="L584" s="86"/>
      <c r="M584" s="86"/>
    </row>
    <row r="585" customFormat="false" ht="11.65" hidden="false" customHeight="false" outlineLevel="0" collapsed="false">
      <c r="I585" s="86"/>
      <c r="J585" s="86"/>
      <c r="K585" s="86"/>
      <c r="L585" s="86"/>
      <c r="M585" s="86"/>
    </row>
    <row r="586" customFormat="false" ht="11.65" hidden="false" customHeight="false" outlineLevel="0" collapsed="false">
      <c r="I586" s="86"/>
      <c r="J586" s="86"/>
      <c r="K586" s="86"/>
      <c r="L586" s="86"/>
      <c r="M586" s="86"/>
    </row>
    <row r="587" customFormat="false" ht="11.65" hidden="false" customHeight="false" outlineLevel="0" collapsed="false">
      <c r="I587" s="86"/>
      <c r="J587" s="86"/>
      <c r="K587" s="86"/>
      <c r="L587" s="86"/>
      <c r="M587" s="86"/>
    </row>
    <row r="588" customFormat="false" ht="11.65" hidden="false" customHeight="false" outlineLevel="0" collapsed="false">
      <c r="I588" s="86"/>
      <c r="J588" s="86"/>
      <c r="K588" s="86"/>
      <c r="L588" s="86"/>
      <c r="M588" s="86"/>
    </row>
    <row r="589" customFormat="false" ht="11.65" hidden="false" customHeight="false" outlineLevel="0" collapsed="false">
      <c r="I589" s="86"/>
      <c r="J589" s="86"/>
      <c r="K589" s="86"/>
      <c r="L589" s="86"/>
      <c r="M589" s="86"/>
    </row>
    <row r="590" customFormat="false" ht="11.65" hidden="false" customHeight="false" outlineLevel="0" collapsed="false">
      <c r="I590" s="86"/>
      <c r="J590" s="86"/>
      <c r="K590" s="86"/>
      <c r="L590" s="86"/>
      <c r="M590" s="86"/>
    </row>
    <row r="591" customFormat="false" ht="11.65" hidden="false" customHeight="false" outlineLevel="0" collapsed="false">
      <c r="I591" s="86"/>
      <c r="J591" s="86"/>
      <c r="K591" s="86"/>
      <c r="L591" s="86"/>
      <c r="M591" s="86"/>
    </row>
    <row r="592" customFormat="false" ht="11.65" hidden="false" customHeight="false" outlineLevel="0" collapsed="false">
      <c r="I592" s="86"/>
      <c r="J592" s="86"/>
      <c r="K592" s="86"/>
      <c r="L592" s="86"/>
      <c r="M592" s="86"/>
    </row>
    <row r="593" customFormat="false" ht="11.65" hidden="false" customHeight="false" outlineLevel="0" collapsed="false">
      <c r="I593" s="86"/>
      <c r="J593" s="86"/>
      <c r="K593" s="86"/>
      <c r="L593" s="86"/>
      <c r="M593" s="86"/>
    </row>
    <row r="594" customFormat="false" ht="11.65" hidden="false" customHeight="false" outlineLevel="0" collapsed="false">
      <c r="I594" s="86"/>
      <c r="J594" s="86"/>
      <c r="K594" s="86"/>
      <c r="L594" s="86"/>
      <c r="M594" s="86"/>
    </row>
    <row r="595" customFormat="false" ht="11.65" hidden="false" customHeight="false" outlineLevel="0" collapsed="false">
      <c r="I595" s="86"/>
      <c r="J595" s="86"/>
      <c r="K595" s="86"/>
      <c r="L595" s="86"/>
      <c r="M595" s="86"/>
    </row>
    <row r="596" customFormat="false" ht="11.65" hidden="false" customHeight="false" outlineLevel="0" collapsed="false">
      <c r="I596" s="86"/>
      <c r="J596" s="86"/>
      <c r="K596" s="86"/>
      <c r="L596" s="86"/>
      <c r="M596" s="86"/>
    </row>
    <row r="597" customFormat="false" ht="11.65" hidden="false" customHeight="false" outlineLevel="0" collapsed="false">
      <c r="I597" s="86"/>
      <c r="J597" s="86"/>
      <c r="K597" s="86"/>
      <c r="L597" s="86"/>
      <c r="M597" s="86"/>
    </row>
    <row r="598" customFormat="false" ht="11.65" hidden="false" customHeight="false" outlineLevel="0" collapsed="false">
      <c r="I598" s="86"/>
      <c r="J598" s="86"/>
      <c r="K598" s="86"/>
      <c r="L598" s="86"/>
      <c r="M598" s="86"/>
    </row>
    <row r="599" customFormat="false" ht="11.65" hidden="false" customHeight="false" outlineLevel="0" collapsed="false">
      <c r="I599" s="86"/>
      <c r="J599" s="86"/>
      <c r="K599" s="86"/>
      <c r="L599" s="86"/>
      <c r="M599" s="86"/>
    </row>
    <row r="600" customFormat="false" ht="11.65" hidden="false" customHeight="false" outlineLevel="0" collapsed="false">
      <c r="I600" s="86"/>
      <c r="J600" s="86"/>
      <c r="K600" s="86"/>
      <c r="L600" s="86"/>
      <c r="M600" s="86"/>
    </row>
    <row r="601" customFormat="false" ht="11.65" hidden="false" customHeight="false" outlineLevel="0" collapsed="false">
      <c r="I601" s="86"/>
      <c r="J601" s="86"/>
      <c r="K601" s="86"/>
      <c r="L601" s="86"/>
      <c r="M601" s="86"/>
    </row>
    <row r="602" customFormat="false" ht="11.65" hidden="false" customHeight="false" outlineLevel="0" collapsed="false">
      <c r="I602" s="86"/>
      <c r="J602" s="86"/>
      <c r="K602" s="86"/>
      <c r="L602" s="86"/>
      <c r="M602" s="86"/>
    </row>
    <row r="603" customFormat="false" ht="11.65" hidden="false" customHeight="false" outlineLevel="0" collapsed="false">
      <c r="I603" s="86"/>
      <c r="J603" s="86"/>
      <c r="K603" s="86"/>
      <c r="L603" s="86"/>
      <c r="M603" s="86"/>
    </row>
    <row r="604" customFormat="false" ht="11.65" hidden="false" customHeight="false" outlineLevel="0" collapsed="false">
      <c r="I604" s="86"/>
      <c r="J604" s="86"/>
      <c r="K604" s="86"/>
      <c r="L604" s="86"/>
      <c r="M604" s="86"/>
    </row>
    <row r="605" customFormat="false" ht="11.65" hidden="false" customHeight="false" outlineLevel="0" collapsed="false">
      <c r="I605" s="86"/>
      <c r="J605" s="86"/>
      <c r="K605" s="86"/>
      <c r="L605" s="86"/>
      <c r="M605" s="86"/>
    </row>
    <row r="606" customFormat="false" ht="11.65" hidden="false" customHeight="false" outlineLevel="0" collapsed="false">
      <c r="I606" s="86"/>
      <c r="J606" s="86"/>
      <c r="K606" s="86"/>
      <c r="L606" s="86"/>
      <c r="M606" s="86"/>
    </row>
    <row r="607" customFormat="false" ht="11.65" hidden="false" customHeight="false" outlineLevel="0" collapsed="false">
      <c r="I607" s="86"/>
      <c r="J607" s="86"/>
      <c r="K607" s="86"/>
      <c r="L607" s="86"/>
      <c r="M607" s="86"/>
    </row>
    <row r="608" customFormat="false" ht="11.65" hidden="false" customHeight="false" outlineLevel="0" collapsed="false">
      <c r="I608" s="86"/>
      <c r="J608" s="86"/>
      <c r="K608" s="86"/>
      <c r="L608" s="86"/>
      <c r="M608" s="86"/>
    </row>
    <row r="609" customFormat="false" ht="11.65" hidden="false" customHeight="false" outlineLevel="0" collapsed="false">
      <c r="I609" s="86"/>
      <c r="J609" s="86"/>
      <c r="K609" s="86"/>
      <c r="L609" s="86"/>
      <c r="M609" s="86"/>
    </row>
    <row r="610" customFormat="false" ht="11.65" hidden="false" customHeight="false" outlineLevel="0" collapsed="false">
      <c r="I610" s="86"/>
      <c r="J610" s="86"/>
      <c r="K610" s="86"/>
      <c r="L610" s="86"/>
      <c r="M610" s="86"/>
    </row>
    <row r="611" customFormat="false" ht="11.65" hidden="false" customHeight="false" outlineLevel="0" collapsed="false">
      <c r="I611" s="86"/>
      <c r="J611" s="86"/>
      <c r="K611" s="86"/>
      <c r="L611" s="86"/>
      <c r="M611" s="86"/>
    </row>
    <row r="612" customFormat="false" ht="11.65" hidden="false" customHeight="false" outlineLevel="0" collapsed="false">
      <c r="I612" s="86"/>
      <c r="J612" s="86"/>
      <c r="K612" s="86"/>
      <c r="L612" s="86"/>
      <c r="M612" s="86"/>
    </row>
    <row r="613" customFormat="false" ht="11.65" hidden="false" customHeight="false" outlineLevel="0" collapsed="false">
      <c r="I613" s="86"/>
      <c r="J613" s="86"/>
      <c r="K613" s="86"/>
      <c r="L613" s="86"/>
      <c r="M613" s="86"/>
    </row>
    <row r="614" customFormat="false" ht="11.65" hidden="false" customHeight="false" outlineLevel="0" collapsed="false">
      <c r="I614" s="86"/>
      <c r="J614" s="86"/>
      <c r="K614" s="86"/>
      <c r="L614" s="86"/>
      <c r="M614" s="86"/>
    </row>
    <row r="615" customFormat="false" ht="11.65" hidden="false" customHeight="false" outlineLevel="0" collapsed="false">
      <c r="I615" s="86"/>
      <c r="J615" s="86"/>
      <c r="K615" s="86"/>
      <c r="L615" s="86"/>
      <c r="M615" s="86"/>
    </row>
    <row r="616" customFormat="false" ht="11.65" hidden="false" customHeight="false" outlineLevel="0" collapsed="false">
      <c r="I616" s="86"/>
      <c r="J616" s="86"/>
      <c r="K616" s="86"/>
      <c r="L616" s="86"/>
      <c r="M616" s="86"/>
    </row>
    <row r="617" customFormat="false" ht="11.65" hidden="false" customHeight="false" outlineLevel="0" collapsed="false">
      <c r="I617" s="86"/>
      <c r="J617" s="86"/>
      <c r="K617" s="86"/>
      <c r="L617" s="86"/>
      <c r="M617" s="86"/>
    </row>
    <row r="618" customFormat="false" ht="11.65" hidden="false" customHeight="false" outlineLevel="0" collapsed="false">
      <c r="I618" s="86"/>
      <c r="J618" s="86"/>
      <c r="K618" s="86"/>
      <c r="L618" s="86"/>
      <c r="M618" s="86"/>
    </row>
    <row r="619" customFormat="false" ht="11.65" hidden="false" customHeight="false" outlineLevel="0" collapsed="false">
      <c r="I619" s="86"/>
      <c r="J619" s="86"/>
      <c r="K619" s="86"/>
      <c r="L619" s="86"/>
      <c r="M619" s="86"/>
    </row>
    <row r="620" customFormat="false" ht="11.65" hidden="false" customHeight="false" outlineLevel="0" collapsed="false">
      <c r="I620" s="86"/>
      <c r="J620" s="86"/>
      <c r="K620" s="86"/>
      <c r="L620" s="86"/>
      <c r="M620" s="86"/>
    </row>
    <row r="621" customFormat="false" ht="11.65" hidden="false" customHeight="false" outlineLevel="0" collapsed="false">
      <c r="I621" s="86"/>
      <c r="J621" s="86"/>
      <c r="K621" s="86"/>
      <c r="L621" s="86"/>
      <c r="M621" s="86"/>
    </row>
    <row r="622" customFormat="false" ht="11.65" hidden="false" customHeight="false" outlineLevel="0" collapsed="false">
      <c r="I622" s="86"/>
      <c r="J622" s="86"/>
      <c r="K622" s="86"/>
      <c r="L622" s="86"/>
      <c r="M622" s="86"/>
    </row>
    <row r="623" customFormat="false" ht="11.65" hidden="false" customHeight="false" outlineLevel="0" collapsed="false">
      <c r="I623" s="86"/>
      <c r="J623" s="86"/>
      <c r="K623" s="86"/>
      <c r="L623" s="86"/>
      <c r="M623" s="86"/>
    </row>
    <row r="624" customFormat="false" ht="11.65" hidden="false" customHeight="false" outlineLevel="0" collapsed="false">
      <c r="I624" s="86"/>
      <c r="J624" s="86"/>
      <c r="K624" s="86"/>
      <c r="L624" s="86"/>
      <c r="M624" s="86"/>
    </row>
    <row r="625" customFormat="false" ht="11.65" hidden="false" customHeight="false" outlineLevel="0" collapsed="false">
      <c r="I625" s="86"/>
      <c r="J625" s="86"/>
      <c r="K625" s="86"/>
      <c r="L625" s="86"/>
      <c r="M625" s="86"/>
    </row>
    <row r="626" customFormat="false" ht="11.65" hidden="false" customHeight="false" outlineLevel="0" collapsed="false">
      <c r="I626" s="86"/>
      <c r="J626" s="86"/>
      <c r="K626" s="86"/>
      <c r="L626" s="86"/>
      <c r="M626" s="86"/>
    </row>
    <row r="627" customFormat="false" ht="11.65" hidden="false" customHeight="false" outlineLevel="0" collapsed="false">
      <c r="I627" s="86"/>
      <c r="J627" s="86"/>
      <c r="K627" s="86"/>
      <c r="L627" s="86"/>
      <c r="M627" s="86"/>
    </row>
    <row r="628" customFormat="false" ht="11.65" hidden="false" customHeight="false" outlineLevel="0" collapsed="false">
      <c r="I628" s="86"/>
      <c r="J628" s="86"/>
      <c r="K628" s="86"/>
      <c r="L628" s="86"/>
      <c r="M628" s="86"/>
    </row>
    <row r="629" customFormat="false" ht="11.65" hidden="false" customHeight="false" outlineLevel="0" collapsed="false">
      <c r="I629" s="86"/>
      <c r="J629" s="86"/>
      <c r="K629" s="86"/>
      <c r="L629" s="86"/>
      <c r="M629" s="86"/>
    </row>
    <row r="630" customFormat="false" ht="11.65" hidden="false" customHeight="false" outlineLevel="0" collapsed="false">
      <c r="I630" s="86"/>
      <c r="J630" s="86"/>
      <c r="K630" s="86"/>
      <c r="L630" s="86"/>
      <c r="M630" s="86"/>
    </row>
    <row r="631" customFormat="false" ht="11.65" hidden="false" customHeight="false" outlineLevel="0" collapsed="false">
      <c r="I631" s="86"/>
      <c r="J631" s="86"/>
      <c r="K631" s="86"/>
      <c r="L631" s="86"/>
      <c r="M631" s="86"/>
    </row>
    <row r="632" customFormat="false" ht="11.65" hidden="false" customHeight="false" outlineLevel="0" collapsed="false">
      <c r="I632" s="86"/>
      <c r="J632" s="86"/>
      <c r="K632" s="86"/>
      <c r="L632" s="86"/>
      <c r="M632" s="86"/>
    </row>
    <row r="633" customFormat="false" ht="11.65" hidden="false" customHeight="false" outlineLevel="0" collapsed="false">
      <c r="I633" s="86"/>
      <c r="J633" s="86"/>
      <c r="K633" s="86"/>
      <c r="L633" s="86"/>
      <c r="M633" s="86"/>
    </row>
    <row r="634" customFormat="false" ht="11.65" hidden="false" customHeight="false" outlineLevel="0" collapsed="false">
      <c r="I634" s="86"/>
      <c r="J634" s="86"/>
      <c r="K634" s="86"/>
      <c r="L634" s="86"/>
      <c r="M634" s="86"/>
    </row>
    <row r="635" customFormat="false" ht="11.65" hidden="false" customHeight="false" outlineLevel="0" collapsed="false">
      <c r="I635" s="86"/>
      <c r="J635" s="86"/>
      <c r="K635" s="86"/>
      <c r="L635" s="86"/>
      <c r="M635" s="86"/>
    </row>
    <row r="636" customFormat="false" ht="11.65" hidden="false" customHeight="false" outlineLevel="0" collapsed="false">
      <c r="I636" s="86"/>
      <c r="J636" s="86"/>
      <c r="K636" s="86"/>
      <c r="L636" s="86"/>
      <c r="M636" s="86"/>
    </row>
    <row r="637" customFormat="false" ht="11.65" hidden="false" customHeight="false" outlineLevel="0" collapsed="false">
      <c r="I637" s="86"/>
      <c r="J637" s="86"/>
      <c r="K637" s="86"/>
      <c r="L637" s="86"/>
      <c r="M637" s="86"/>
    </row>
    <row r="638" customFormat="false" ht="11.65" hidden="false" customHeight="false" outlineLevel="0" collapsed="false">
      <c r="I638" s="86"/>
      <c r="J638" s="86"/>
      <c r="K638" s="86"/>
      <c r="L638" s="86"/>
      <c r="M638" s="86"/>
    </row>
    <row r="639" customFormat="false" ht="11.65" hidden="false" customHeight="false" outlineLevel="0" collapsed="false">
      <c r="I639" s="86"/>
      <c r="J639" s="86"/>
      <c r="K639" s="86"/>
      <c r="L639" s="86"/>
      <c r="M639" s="86"/>
    </row>
    <row r="640" customFormat="false" ht="11.65" hidden="false" customHeight="false" outlineLevel="0" collapsed="false">
      <c r="I640" s="86"/>
      <c r="J640" s="86"/>
      <c r="K640" s="86"/>
      <c r="L640" s="86"/>
      <c r="M640" s="86"/>
    </row>
    <row r="641" customFormat="false" ht="11.65" hidden="false" customHeight="false" outlineLevel="0" collapsed="false">
      <c r="I641" s="86"/>
      <c r="J641" s="86"/>
      <c r="K641" s="86"/>
      <c r="L641" s="86"/>
      <c r="M641" s="86"/>
    </row>
    <row r="642" customFormat="false" ht="11.65" hidden="false" customHeight="false" outlineLevel="0" collapsed="false">
      <c r="I642" s="86"/>
      <c r="J642" s="86"/>
      <c r="K642" s="86"/>
      <c r="L642" s="86"/>
      <c r="M642" s="86"/>
    </row>
    <row r="643" customFormat="false" ht="11.65" hidden="false" customHeight="false" outlineLevel="0" collapsed="false">
      <c r="I643" s="86"/>
      <c r="J643" s="86"/>
      <c r="K643" s="86"/>
      <c r="L643" s="86"/>
      <c r="M643" s="86"/>
    </row>
    <row r="644" customFormat="false" ht="11.65" hidden="false" customHeight="false" outlineLevel="0" collapsed="false">
      <c r="I644" s="86"/>
      <c r="J644" s="86"/>
      <c r="K644" s="86"/>
      <c r="L644" s="86"/>
      <c r="M644" s="86"/>
    </row>
    <row r="645" customFormat="false" ht="11.65" hidden="false" customHeight="false" outlineLevel="0" collapsed="false">
      <c r="I645" s="86"/>
      <c r="J645" s="86"/>
      <c r="K645" s="86"/>
      <c r="L645" s="86"/>
      <c r="M645" s="86"/>
    </row>
    <row r="646" customFormat="false" ht="11.65" hidden="false" customHeight="false" outlineLevel="0" collapsed="false">
      <c r="I646" s="86"/>
      <c r="J646" s="86"/>
      <c r="K646" s="86"/>
      <c r="L646" s="86"/>
      <c r="M646" s="86"/>
    </row>
    <row r="647" customFormat="false" ht="11.65" hidden="false" customHeight="false" outlineLevel="0" collapsed="false">
      <c r="I647" s="86"/>
      <c r="J647" s="86"/>
      <c r="K647" s="86"/>
      <c r="L647" s="86"/>
      <c r="M647" s="86"/>
    </row>
    <row r="648" customFormat="false" ht="11.65" hidden="false" customHeight="false" outlineLevel="0" collapsed="false">
      <c r="I648" s="86"/>
      <c r="J648" s="86"/>
      <c r="K648" s="86"/>
      <c r="L648" s="86"/>
      <c r="M648" s="86"/>
    </row>
    <row r="649" customFormat="false" ht="11.65" hidden="false" customHeight="false" outlineLevel="0" collapsed="false">
      <c r="I649" s="86"/>
      <c r="J649" s="86"/>
      <c r="K649" s="86"/>
      <c r="L649" s="86"/>
      <c r="M649" s="86"/>
    </row>
    <row r="650" customFormat="false" ht="11.65" hidden="false" customHeight="false" outlineLevel="0" collapsed="false">
      <c r="I650" s="86"/>
      <c r="J650" s="86"/>
      <c r="K650" s="86"/>
      <c r="L650" s="86"/>
      <c r="M650" s="86"/>
    </row>
    <row r="651" customFormat="false" ht="11.65" hidden="false" customHeight="false" outlineLevel="0" collapsed="false">
      <c r="I651" s="86"/>
      <c r="J651" s="86"/>
      <c r="K651" s="86"/>
      <c r="L651" s="86"/>
      <c r="M651" s="86"/>
    </row>
    <row r="652" customFormat="false" ht="11.65" hidden="false" customHeight="false" outlineLevel="0" collapsed="false">
      <c r="I652" s="86"/>
      <c r="J652" s="86"/>
      <c r="K652" s="86"/>
      <c r="L652" s="86"/>
      <c r="M652" s="86"/>
    </row>
    <row r="653" customFormat="false" ht="11.65" hidden="false" customHeight="false" outlineLevel="0" collapsed="false">
      <c r="I653" s="86"/>
      <c r="J653" s="86"/>
      <c r="K653" s="86"/>
      <c r="L653" s="86"/>
      <c r="M653" s="86"/>
    </row>
    <row r="654" customFormat="false" ht="11.65" hidden="false" customHeight="false" outlineLevel="0" collapsed="false">
      <c r="I654" s="86"/>
      <c r="J654" s="86"/>
      <c r="K654" s="86"/>
      <c r="L654" s="86"/>
      <c r="M654" s="86"/>
    </row>
    <row r="655" customFormat="false" ht="11.65" hidden="false" customHeight="false" outlineLevel="0" collapsed="false">
      <c r="I655" s="86"/>
      <c r="J655" s="86"/>
      <c r="K655" s="86"/>
      <c r="L655" s="86"/>
      <c r="M655" s="86"/>
    </row>
    <row r="656" customFormat="false" ht="11.65" hidden="false" customHeight="false" outlineLevel="0" collapsed="false">
      <c r="I656" s="86"/>
      <c r="J656" s="86"/>
      <c r="K656" s="86"/>
      <c r="L656" s="86"/>
      <c r="M656" s="86"/>
    </row>
    <row r="657" customFormat="false" ht="11.65" hidden="false" customHeight="false" outlineLevel="0" collapsed="false">
      <c r="I657" s="86"/>
      <c r="J657" s="86"/>
      <c r="K657" s="86"/>
      <c r="L657" s="86"/>
      <c r="M657" s="86"/>
    </row>
    <row r="658" customFormat="false" ht="11.65" hidden="false" customHeight="false" outlineLevel="0" collapsed="false">
      <c r="I658" s="86"/>
      <c r="J658" s="86"/>
      <c r="K658" s="86"/>
      <c r="L658" s="86"/>
      <c r="M658" s="86"/>
    </row>
    <row r="659" customFormat="false" ht="11.65" hidden="false" customHeight="false" outlineLevel="0" collapsed="false">
      <c r="I659" s="86"/>
      <c r="J659" s="86"/>
      <c r="K659" s="86"/>
      <c r="L659" s="86"/>
      <c r="M659" s="86"/>
    </row>
    <row r="660" customFormat="false" ht="11.65" hidden="false" customHeight="false" outlineLevel="0" collapsed="false">
      <c r="I660" s="86"/>
      <c r="J660" s="86"/>
      <c r="K660" s="86"/>
      <c r="L660" s="86"/>
      <c r="M660" s="86"/>
    </row>
    <row r="661" customFormat="false" ht="11.65" hidden="false" customHeight="false" outlineLevel="0" collapsed="false">
      <c r="I661" s="86"/>
      <c r="J661" s="86"/>
      <c r="K661" s="86"/>
      <c r="L661" s="86"/>
      <c r="M661" s="86"/>
    </row>
    <row r="662" customFormat="false" ht="11.65" hidden="false" customHeight="false" outlineLevel="0" collapsed="false">
      <c r="I662" s="86"/>
      <c r="J662" s="86"/>
      <c r="K662" s="86"/>
      <c r="L662" s="86"/>
      <c r="M662" s="86"/>
    </row>
    <row r="663" customFormat="false" ht="11.65" hidden="false" customHeight="false" outlineLevel="0" collapsed="false">
      <c r="I663" s="86"/>
      <c r="J663" s="86"/>
      <c r="K663" s="86"/>
      <c r="L663" s="86"/>
      <c r="M663" s="86"/>
    </row>
    <row r="664" customFormat="false" ht="11.65" hidden="false" customHeight="false" outlineLevel="0" collapsed="false">
      <c r="I664" s="86"/>
      <c r="J664" s="86"/>
      <c r="K664" s="86"/>
      <c r="L664" s="86"/>
      <c r="M664" s="86"/>
    </row>
    <row r="665" customFormat="false" ht="11.65" hidden="false" customHeight="false" outlineLevel="0" collapsed="false">
      <c r="I665" s="86"/>
      <c r="J665" s="86"/>
      <c r="K665" s="86"/>
      <c r="L665" s="86"/>
      <c r="M665" s="86"/>
    </row>
    <row r="666" customFormat="false" ht="11.65" hidden="false" customHeight="false" outlineLevel="0" collapsed="false">
      <c r="I666" s="86"/>
      <c r="J666" s="86"/>
      <c r="K666" s="86"/>
      <c r="L666" s="86"/>
      <c r="M666" s="86"/>
    </row>
    <row r="667" customFormat="false" ht="11.65" hidden="false" customHeight="false" outlineLevel="0" collapsed="false">
      <c r="I667" s="86"/>
      <c r="J667" s="86"/>
      <c r="K667" s="86"/>
      <c r="L667" s="86"/>
      <c r="M667" s="86"/>
    </row>
    <row r="668" customFormat="false" ht="11.65" hidden="false" customHeight="false" outlineLevel="0" collapsed="false">
      <c r="I668" s="86"/>
      <c r="J668" s="86"/>
      <c r="K668" s="86"/>
      <c r="L668" s="86"/>
      <c r="M668" s="86"/>
    </row>
    <row r="669" customFormat="false" ht="11.65" hidden="false" customHeight="false" outlineLevel="0" collapsed="false">
      <c r="I669" s="86"/>
      <c r="J669" s="86"/>
      <c r="K669" s="86"/>
      <c r="L669" s="86"/>
      <c r="M669" s="86"/>
    </row>
    <row r="670" customFormat="false" ht="11.65" hidden="false" customHeight="false" outlineLevel="0" collapsed="false">
      <c r="I670" s="86"/>
      <c r="J670" s="86"/>
      <c r="K670" s="86"/>
      <c r="L670" s="86"/>
      <c r="M670" s="86"/>
    </row>
    <row r="671" customFormat="false" ht="11.65" hidden="false" customHeight="false" outlineLevel="0" collapsed="false">
      <c r="I671" s="86"/>
      <c r="J671" s="86"/>
      <c r="K671" s="86"/>
      <c r="L671" s="86"/>
      <c r="M671" s="86"/>
    </row>
    <row r="672" customFormat="false" ht="11.65" hidden="false" customHeight="false" outlineLevel="0" collapsed="false">
      <c r="I672" s="86"/>
      <c r="J672" s="86"/>
      <c r="K672" s="86"/>
      <c r="L672" s="86"/>
      <c r="M672" s="86"/>
    </row>
    <row r="673" customFormat="false" ht="11.65" hidden="false" customHeight="false" outlineLevel="0" collapsed="false">
      <c r="I673" s="86"/>
      <c r="J673" s="86"/>
      <c r="K673" s="86"/>
      <c r="L673" s="86"/>
      <c r="M673" s="86"/>
    </row>
    <row r="674" customFormat="false" ht="11.65" hidden="false" customHeight="false" outlineLevel="0" collapsed="false">
      <c r="I674" s="86"/>
      <c r="J674" s="86"/>
      <c r="K674" s="86"/>
      <c r="L674" s="86"/>
      <c r="M674" s="86"/>
    </row>
    <row r="675" customFormat="false" ht="11.65" hidden="false" customHeight="false" outlineLevel="0" collapsed="false">
      <c r="I675" s="86"/>
      <c r="J675" s="86"/>
      <c r="K675" s="86"/>
      <c r="L675" s="86"/>
      <c r="M675" s="86"/>
    </row>
    <row r="676" customFormat="false" ht="11.65" hidden="false" customHeight="false" outlineLevel="0" collapsed="false">
      <c r="I676" s="86"/>
      <c r="J676" s="86"/>
      <c r="K676" s="86"/>
      <c r="L676" s="86"/>
      <c r="M676" s="86"/>
    </row>
    <row r="677" customFormat="false" ht="11.65" hidden="false" customHeight="false" outlineLevel="0" collapsed="false">
      <c r="I677" s="86"/>
      <c r="J677" s="86"/>
      <c r="K677" s="86"/>
      <c r="L677" s="86"/>
      <c r="M677" s="86"/>
    </row>
    <row r="678" customFormat="false" ht="11.65" hidden="false" customHeight="false" outlineLevel="0" collapsed="false">
      <c r="I678" s="86"/>
      <c r="J678" s="86"/>
      <c r="K678" s="86"/>
      <c r="L678" s="86"/>
      <c r="M678" s="86"/>
    </row>
    <row r="679" customFormat="false" ht="11.65" hidden="false" customHeight="false" outlineLevel="0" collapsed="false">
      <c r="I679" s="86"/>
      <c r="J679" s="86"/>
      <c r="K679" s="86"/>
      <c r="L679" s="86"/>
      <c r="M679" s="86"/>
    </row>
    <row r="680" customFormat="false" ht="11.65" hidden="false" customHeight="false" outlineLevel="0" collapsed="false">
      <c r="I680" s="86"/>
      <c r="J680" s="86"/>
      <c r="K680" s="86"/>
      <c r="L680" s="86"/>
      <c r="M680" s="86"/>
    </row>
    <row r="681" customFormat="false" ht="11.65" hidden="false" customHeight="false" outlineLevel="0" collapsed="false">
      <c r="I681" s="86"/>
      <c r="J681" s="86"/>
      <c r="K681" s="86"/>
      <c r="L681" s="86"/>
      <c r="M681" s="86"/>
    </row>
    <row r="682" customFormat="false" ht="11.65" hidden="false" customHeight="false" outlineLevel="0" collapsed="false">
      <c r="I682" s="86"/>
      <c r="J682" s="86"/>
      <c r="K682" s="86"/>
      <c r="L682" s="86"/>
      <c r="M682" s="86"/>
    </row>
    <row r="683" customFormat="false" ht="11.65" hidden="false" customHeight="false" outlineLevel="0" collapsed="false">
      <c r="I683" s="86"/>
      <c r="J683" s="86"/>
      <c r="K683" s="86"/>
      <c r="L683" s="86"/>
      <c r="M683" s="86"/>
    </row>
    <row r="684" customFormat="false" ht="11.65" hidden="false" customHeight="false" outlineLevel="0" collapsed="false">
      <c r="I684" s="86"/>
      <c r="J684" s="86"/>
      <c r="K684" s="86"/>
      <c r="L684" s="86"/>
      <c r="M684" s="86"/>
    </row>
    <row r="685" customFormat="false" ht="11.65" hidden="false" customHeight="false" outlineLevel="0" collapsed="false">
      <c r="I685" s="86"/>
      <c r="J685" s="86"/>
      <c r="K685" s="86"/>
      <c r="L685" s="86"/>
      <c r="M685" s="86"/>
    </row>
    <row r="686" customFormat="false" ht="11.65" hidden="false" customHeight="false" outlineLevel="0" collapsed="false">
      <c r="I686" s="86"/>
      <c r="J686" s="86"/>
      <c r="K686" s="86"/>
      <c r="L686" s="86"/>
      <c r="M686" s="86"/>
    </row>
    <row r="687" customFormat="false" ht="11.65" hidden="false" customHeight="false" outlineLevel="0" collapsed="false">
      <c r="I687" s="86"/>
      <c r="J687" s="86"/>
      <c r="K687" s="86"/>
      <c r="L687" s="86"/>
      <c r="M687" s="86"/>
    </row>
    <row r="688" customFormat="false" ht="11.65" hidden="false" customHeight="false" outlineLevel="0" collapsed="false">
      <c r="I688" s="86"/>
      <c r="J688" s="86"/>
      <c r="K688" s="86"/>
      <c r="L688" s="86"/>
      <c r="M688" s="86"/>
    </row>
    <row r="689" customFormat="false" ht="11.65" hidden="false" customHeight="false" outlineLevel="0" collapsed="false">
      <c r="I689" s="86"/>
      <c r="J689" s="86"/>
      <c r="K689" s="86"/>
      <c r="L689" s="86"/>
      <c r="M689" s="86"/>
    </row>
    <row r="690" customFormat="false" ht="11.65" hidden="false" customHeight="false" outlineLevel="0" collapsed="false">
      <c r="I690" s="86"/>
      <c r="J690" s="86"/>
      <c r="K690" s="86"/>
      <c r="L690" s="86"/>
      <c r="M690" s="86"/>
    </row>
    <row r="691" customFormat="false" ht="11.65" hidden="false" customHeight="false" outlineLevel="0" collapsed="false">
      <c r="I691" s="86"/>
      <c r="J691" s="86"/>
      <c r="K691" s="86"/>
      <c r="L691" s="86"/>
      <c r="M691" s="86"/>
    </row>
    <row r="692" customFormat="false" ht="11.65" hidden="false" customHeight="false" outlineLevel="0" collapsed="false">
      <c r="I692" s="86"/>
      <c r="J692" s="86"/>
      <c r="K692" s="86"/>
      <c r="L692" s="86"/>
      <c r="M692" s="86"/>
    </row>
    <row r="693" customFormat="false" ht="11.65" hidden="false" customHeight="false" outlineLevel="0" collapsed="false">
      <c r="I693" s="86"/>
      <c r="J693" s="86"/>
      <c r="K693" s="86"/>
      <c r="L693" s="86"/>
      <c r="M693" s="86"/>
    </row>
    <row r="694" customFormat="false" ht="11.65" hidden="false" customHeight="false" outlineLevel="0" collapsed="false">
      <c r="I694" s="86"/>
      <c r="J694" s="86"/>
      <c r="K694" s="86"/>
      <c r="L694" s="86"/>
      <c r="M694" s="86"/>
    </row>
    <row r="695" customFormat="false" ht="11.65" hidden="false" customHeight="false" outlineLevel="0" collapsed="false">
      <c r="I695" s="86"/>
      <c r="J695" s="86"/>
      <c r="K695" s="86"/>
      <c r="L695" s="86"/>
      <c r="M695" s="86"/>
    </row>
    <row r="696" customFormat="false" ht="11.65" hidden="false" customHeight="false" outlineLevel="0" collapsed="false">
      <c r="I696" s="86"/>
      <c r="J696" s="86"/>
      <c r="K696" s="86"/>
      <c r="L696" s="86"/>
      <c r="M696" s="86"/>
    </row>
    <row r="697" customFormat="false" ht="11.65" hidden="false" customHeight="false" outlineLevel="0" collapsed="false">
      <c r="I697" s="86"/>
      <c r="J697" s="86"/>
      <c r="K697" s="86"/>
      <c r="L697" s="86"/>
      <c r="M697" s="86"/>
    </row>
    <row r="698" customFormat="false" ht="11.65" hidden="false" customHeight="false" outlineLevel="0" collapsed="false">
      <c r="I698" s="86"/>
      <c r="J698" s="86"/>
      <c r="K698" s="86"/>
      <c r="L698" s="86"/>
      <c r="M698" s="86"/>
    </row>
    <row r="699" customFormat="false" ht="11.65" hidden="false" customHeight="false" outlineLevel="0" collapsed="false">
      <c r="I699" s="86"/>
      <c r="J699" s="86"/>
      <c r="K699" s="86"/>
      <c r="L699" s="86"/>
      <c r="M699" s="86"/>
    </row>
    <row r="700" customFormat="false" ht="11.65" hidden="false" customHeight="false" outlineLevel="0" collapsed="false">
      <c r="I700" s="86"/>
      <c r="J700" s="86"/>
      <c r="K700" s="86"/>
      <c r="L700" s="86"/>
      <c r="M700" s="86"/>
    </row>
    <row r="701" customFormat="false" ht="11.65" hidden="false" customHeight="false" outlineLevel="0" collapsed="false">
      <c r="I701" s="86"/>
      <c r="J701" s="86"/>
      <c r="K701" s="86"/>
      <c r="L701" s="86"/>
      <c r="M701" s="86"/>
    </row>
    <row r="702" customFormat="false" ht="11.65" hidden="false" customHeight="false" outlineLevel="0" collapsed="false">
      <c r="I702" s="86"/>
      <c r="J702" s="86"/>
      <c r="K702" s="86"/>
      <c r="L702" s="86"/>
      <c r="M702" s="86"/>
    </row>
    <row r="703" customFormat="false" ht="11.65" hidden="false" customHeight="false" outlineLevel="0" collapsed="false">
      <c r="I703" s="86"/>
      <c r="J703" s="86"/>
      <c r="K703" s="86"/>
      <c r="L703" s="86"/>
      <c r="M703" s="86"/>
    </row>
    <row r="704" customFormat="false" ht="11.65" hidden="false" customHeight="false" outlineLevel="0" collapsed="false">
      <c r="I704" s="86"/>
      <c r="J704" s="86"/>
      <c r="K704" s="86"/>
      <c r="L704" s="86"/>
      <c r="M704" s="86"/>
    </row>
    <row r="705" customFormat="false" ht="11.65" hidden="false" customHeight="false" outlineLevel="0" collapsed="false">
      <c r="I705" s="86"/>
      <c r="J705" s="86"/>
      <c r="K705" s="86"/>
      <c r="L705" s="86"/>
      <c r="M705" s="86"/>
    </row>
    <row r="706" customFormat="false" ht="11.65" hidden="false" customHeight="false" outlineLevel="0" collapsed="false">
      <c r="I706" s="86"/>
      <c r="J706" s="86"/>
      <c r="K706" s="86"/>
      <c r="L706" s="86"/>
      <c r="M706" s="86"/>
    </row>
    <row r="707" customFormat="false" ht="11.65" hidden="false" customHeight="false" outlineLevel="0" collapsed="false">
      <c r="I707" s="86"/>
      <c r="J707" s="86"/>
      <c r="K707" s="86"/>
      <c r="L707" s="86"/>
      <c r="M707" s="86"/>
    </row>
    <row r="708" customFormat="false" ht="11.65" hidden="false" customHeight="false" outlineLevel="0" collapsed="false">
      <c r="I708" s="86"/>
      <c r="J708" s="86"/>
      <c r="K708" s="86"/>
      <c r="L708" s="86"/>
      <c r="M708" s="86"/>
    </row>
    <row r="709" customFormat="false" ht="11.65" hidden="false" customHeight="false" outlineLevel="0" collapsed="false">
      <c r="I709" s="86"/>
      <c r="J709" s="86"/>
      <c r="K709" s="86"/>
      <c r="L709" s="86"/>
      <c r="M709" s="86"/>
    </row>
    <row r="710" customFormat="false" ht="11.65" hidden="false" customHeight="false" outlineLevel="0" collapsed="false">
      <c r="I710" s="86"/>
      <c r="J710" s="86"/>
      <c r="K710" s="86"/>
      <c r="L710" s="86"/>
      <c r="M710" s="86"/>
    </row>
    <row r="711" customFormat="false" ht="11.65" hidden="false" customHeight="false" outlineLevel="0" collapsed="false">
      <c r="I711" s="86"/>
      <c r="J711" s="86"/>
      <c r="K711" s="86"/>
      <c r="L711" s="86"/>
      <c r="M711" s="86"/>
    </row>
    <row r="712" customFormat="false" ht="11.65" hidden="false" customHeight="false" outlineLevel="0" collapsed="false">
      <c r="I712" s="86"/>
      <c r="J712" s="86"/>
      <c r="K712" s="86"/>
      <c r="L712" s="86"/>
      <c r="M712" s="86"/>
    </row>
    <row r="713" customFormat="false" ht="11.65" hidden="false" customHeight="false" outlineLevel="0" collapsed="false">
      <c r="I713" s="86"/>
      <c r="J713" s="86"/>
      <c r="K713" s="86"/>
      <c r="L713" s="86"/>
      <c r="M713" s="86"/>
    </row>
    <row r="714" customFormat="false" ht="11.65" hidden="false" customHeight="false" outlineLevel="0" collapsed="false">
      <c r="I714" s="86"/>
      <c r="J714" s="86"/>
      <c r="K714" s="86"/>
      <c r="L714" s="86"/>
      <c r="M714" s="86"/>
    </row>
    <row r="715" customFormat="false" ht="11.65" hidden="false" customHeight="false" outlineLevel="0" collapsed="false">
      <c r="I715" s="86"/>
      <c r="J715" s="86"/>
      <c r="K715" s="86"/>
      <c r="L715" s="86"/>
      <c r="M715" s="86"/>
    </row>
    <row r="716" customFormat="false" ht="11.65" hidden="false" customHeight="false" outlineLevel="0" collapsed="false">
      <c r="I716" s="86"/>
      <c r="J716" s="86"/>
      <c r="K716" s="86"/>
      <c r="L716" s="86"/>
      <c r="M716" s="86"/>
    </row>
    <row r="717" customFormat="false" ht="11.65" hidden="false" customHeight="false" outlineLevel="0" collapsed="false">
      <c r="I717" s="86"/>
      <c r="J717" s="86"/>
      <c r="K717" s="86"/>
      <c r="L717" s="86"/>
      <c r="M717" s="86"/>
    </row>
    <row r="718" customFormat="false" ht="11.65" hidden="false" customHeight="false" outlineLevel="0" collapsed="false">
      <c r="I718" s="86"/>
      <c r="J718" s="86"/>
      <c r="K718" s="86"/>
      <c r="L718" s="86"/>
      <c r="M718" s="86"/>
    </row>
    <row r="719" customFormat="false" ht="11.65" hidden="false" customHeight="false" outlineLevel="0" collapsed="false">
      <c r="I719" s="86"/>
      <c r="J719" s="86"/>
      <c r="K719" s="86"/>
      <c r="L719" s="86"/>
      <c r="M719" s="86"/>
    </row>
    <row r="720" customFormat="false" ht="11.65" hidden="false" customHeight="false" outlineLevel="0" collapsed="false">
      <c r="I720" s="86"/>
      <c r="J720" s="86"/>
      <c r="K720" s="86"/>
      <c r="L720" s="86"/>
      <c r="M720" s="86"/>
    </row>
    <row r="721" customFormat="false" ht="11.65" hidden="false" customHeight="false" outlineLevel="0" collapsed="false">
      <c r="I721" s="86"/>
      <c r="J721" s="86"/>
      <c r="K721" s="86"/>
      <c r="L721" s="86"/>
      <c r="M721" s="86"/>
    </row>
    <row r="722" customFormat="false" ht="11.65" hidden="false" customHeight="false" outlineLevel="0" collapsed="false">
      <c r="I722" s="86"/>
      <c r="J722" s="86"/>
      <c r="K722" s="86"/>
      <c r="L722" s="86"/>
      <c r="M722" s="86"/>
    </row>
    <row r="723" customFormat="false" ht="11.65" hidden="false" customHeight="false" outlineLevel="0" collapsed="false">
      <c r="I723" s="86"/>
      <c r="J723" s="86"/>
      <c r="K723" s="86"/>
      <c r="L723" s="86"/>
      <c r="M723" s="86"/>
    </row>
    <row r="724" customFormat="false" ht="11.65" hidden="false" customHeight="false" outlineLevel="0" collapsed="false">
      <c r="I724" s="86"/>
      <c r="J724" s="86"/>
      <c r="K724" s="86"/>
      <c r="L724" s="86"/>
      <c r="M724" s="86"/>
    </row>
    <row r="725" customFormat="false" ht="11.65" hidden="false" customHeight="false" outlineLevel="0" collapsed="false">
      <c r="I725" s="86"/>
      <c r="J725" s="86"/>
      <c r="K725" s="86"/>
      <c r="L725" s="86"/>
      <c r="M725" s="86"/>
    </row>
    <row r="726" customFormat="false" ht="11.65" hidden="false" customHeight="false" outlineLevel="0" collapsed="false">
      <c r="I726" s="86"/>
      <c r="J726" s="86"/>
      <c r="K726" s="86"/>
      <c r="L726" s="86"/>
      <c r="M726" s="86"/>
    </row>
    <row r="727" customFormat="false" ht="11.65" hidden="false" customHeight="false" outlineLevel="0" collapsed="false">
      <c r="I727" s="86"/>
      <c r="J727" s="86"/>
      <c r="K727" s="86"/>
      <c r="L727" s="86"/>
      <c r="M727" s="86"/>
    </row>
    <row r="728" customFormat="false" ht="11.65" hidden="false" customHeight="false" outlineLevel="0" collapsed="false">
      <c r="I728" s="86"/>
      <c r="J728" s="86"/>
      <c r="K728" s="86"/>
      <c r="L728" s="86"/>
      <c r="M728" s="86"/>
    </row>
    <row r="729" customFormat="false" ht="11.65" hidden="false" customHeight="false" outlineLevel="0" collapsed="false">
      <c r="I729" s="86"/>
      <c r="J729" s="86"/>
      <c r="K729" s="86"/>
      <c r="L729" s="86"/>
      <c r="M729" s="86"/>
    </row>
    <row r="730" customFormat="false" ht="11.65" hidden="false" customHeight="false" outlineLevel="0" collapsed="false">
      <c r="I730" s="86"/>
      <c r="J730" s="86"/>
      <c r="K730" s="86"/>
      <c r="L730" s="86"/>
      <c r="M730" s="86"/>
    </row>
    <row r="731" customFormat="false" ht="11.65" hidden="false" customHeight="false" outlineLevel="0" collapsed="false">
      <c r="I731" s="86"/>
      <c r="J731" s="86"/>
      <c r="K731" s="86"/>
      <c r="L731" s="86"/>
      <c r="M731" s="86"/>
    </row>
    <row r="732" customFormat="false" ht="11.65" hidden="false" customHeight="false" outlineLevel="0" collapsed="false">
      <c r="I732" s="86"/>
      <c r="J732" s="86"/>
      <c r="K732" s="86"/>
      <c r="L732" s="86"/>
      <c r="M732" s="86"/>
    </row>
    <row r="733" customFormat="false" ht="11.65" hidden="false" customHeight="false" outlineLevel="0" collapsed="false">
      <c r="I733" s="86"/>
      <c r="J733" s="86"/>
      <c r="K733" s="86"/>
      <c r="L733" s="86"/>
      <c r="M733" s="86"/>
    </row>
    <row r="734" customFormat="false" ht="11.65" hidden="false" customHeight="false" outlineLevel="0" collapsed="false">
      <c r="I734" s="86"/>
      <c r="J734" s="86"/>
      <c r="K734" s="86"/>
      <c r="L734" s="86"/>
      <c r="M734" s="86"/>
    </row>
    <row r="735" customFormat="false" ht="11.65" hidden="false" customHeight="false" outlineLevel="0" collapsed="false">
      <c r="I735" s="86"/>
      <c r="J735" s="86"/>
      <c r="K735" s="86"/>
      <c r="L735" s="86"/>
      <c r="M735" s="86"/>
    </row>
    <row r="736" customFormat="false" ht="11.65" hidden="false" customHeight="false" outlineLevel="0" collapsed="false">
      <c r="I736" s="86"/>
      <c r="J736" s="86"/>
      <c r="K736" s="86"/>
      <c r="L736" s="86"/>
      <c r="M736" s="86"/>
    </row>
    <row r="737" customFormat="false" ht="11.65" hidden="false" customHeight="false" outlineLevel="0" collapsed="false">
      <c r="I737" s="86"/>
      <c r="J737" s="86"/>
      <c r="K737" s="86"/>
      <c r="L737" s="86"/>
      <c r="M737" s="86"/>
    </row>
    <row r="738" customFormat="false" ht="11.65" hidden="false" customHeight="false" outlineLevel="0" collapsed="false">
      <c r="I738" s="86"/>
      <c r="J738" s="86"/>
      <c r="K738" s="86"/>
      <c r="L738" s="86"/>
      <c r="M738" s="86"/>
    </row>
    <row r="739" customFormat="false" ht="11.65" hidden="false" customHeight="false" outlineLevel="0" collapsed="false">
      <c r="I739" s="86"/>
      <c r="J739" s="86"/>
      <c r="K739" s="86"/>
      <c r="L739" s="86"/>
      <c r="M739" s="86"/>
    </row>
    <row r="740" customFormat="false" ht="11.65" hidden="false" customHeight="false" outlineLevel="0" collapsed="false">
      <c r="I740" s="86"/>
      <c r="J740" s="86"/>
      <c r="K740" s="86"/>
      <c r="L740" s="86"/>
      <c r="M740" s="86"/>
    </row>
    <row r="741" customFormat="false" ht="11.65" hidden="false" customHeight="false" outlineLevel="0" collapsed="false">
      <c r="I741" s="86"/>
      <c r="J741" s="86"/>
      <c r="K741" s="86"/>
      <c r="L741" s="86"/>
      <c r="M741" s="86"/>
    </row>
    <row r="742" customFormat="false" ht="11.65" hidden="false" customHeight="false" outlineLevel="0" collapsed="false">
      <c r="I742" s="86"/>
      <c r="J742" s="86"/>
      <c r="K742" s="86"/>
      <c r="L742" s="86"/>
      <c r="M742" s="86"/>
    </row>
    <row r="743" customFormat="false" ht="11.65" hidden="false" customHeight="false" outlineLevel="0" collapsed="false">
      <c r="I743" s="86"/>
      <c r="J743" s="86"/>
      <c r="K743" s="86"/>
      <c r="L743" s="86"/>
      <c r="M743" s="86"/>
    </row>
    <row r="744" customFormat="false" ht="11.65" hidden="false" customHeight="false" outlineLevel="0" collapsed="false">
      <c r="I744" s="86"/>
      <c r="J744" s="86"/>
      <c r="K744" s="86"/>
      <c r="L744" s="86"/>
      <c r="M744" s="86"/>
    </row>
    <row r="745" customFormat="false" ht="11.65" hidden="false" customHeight="false" outlineLevel="0" collapsed="false">
      <c r="I745" s="86"/>
      <c r="J745" s="86"/>
      <c r="K745" s="86"/>
      <c r="L745" s="86"/>
      <c r="M745" s="86"/>
    </row>
    <row r="746" customFormat="false" ht="11.65" hidden="false" customHeight="false" outlineLevel="0" collapsed="false">
      <c r="I746" s="86"/>
      <c r="J746" s="86"/>
      <c r="K746" s="86"/>
      <c r="L746" s="86"/>
      <c r="M746" s="86"/>
    </row>
    <row r="747" customFormat="false" ht="11.65" hidden="false" customHeight="false" outlineLevel="0" collapsed="false">
      <c r="I747" s="86"/>
      <c r="J747" s="86"/>
      <c r="K747" s="86"/>
      <c r="L747" s="86"/>
      <c r="M747" s="86"/>
    </row>
    <row r="748" customFormat="false" ht="11.65" hidden="false" customHeight="false" outlineLevel="0" collapsed="false">
      <c r="I748" s="86"/>
      <c r="J748" s="86"/>
      <c r="K748" s="86"/>
      <c r="L748" s="86"/>
      <c r="M748" s="86"/>
    </row>
    <row r="749" customFormat="false" ht="11.65" hidden="false" customHeight="false" outlineLevel="0" collapsed="false">
      <c r="I749" s="86"/>
      <c r="J749" s="86"/>
      <c r="K749" s="86"/>
      <c r="L749" s="86"/>
      <c r="M749" s="86"/>
    </row>
    <row r="750" customFormat="false" ht="11.65" hidden="false" customHeight="false" outlineLevel="0" collapsed="false">
      <c r="I750" s="86"/>
      <c r="J750" s="86"/>
      <c r="K750" s="86"/>
      <c r="L750" s="86"/>
      <c r="M750" s="86"/>
    </row>
    <row r="751" customFormat="false" ht="11.65" hidden="false" customHeight="false" outlineLevel="0" collapsed="false">
      <c r="I751" s="86"/>
      <c r="J751" s="86"/>
      <c r="K751" s="86"/>
      <c r="L751" s="86"/>
      <c r="M751" s="86"/>
    </row>
    <row r="752" customFormat="false" ht="11.65" hidden="false" customHeight="false" outlineLevel="0" collapsed="false">
      <c r="I752" s="86"/>
      <c r="J752" s="86"/>
      <c r="K752" s="86"/>
      <c r="L752" s="86"/>
      <c r="M752" s="86"/>
    </row>
    <row r="753" customFormat="false" ht="11.65" hidden="false" customHeight="false" outlineLevel="0" collapsed="false">
      <c r="I753" s="86"/>
      <c r="J753" s="86"/>
      <c r="K753" s="86"/>
      <c r="L753" s="86"/>
      <c r="M753" s="86"/>
    </row>
    <row r="754" customFormat="false" ht="11.65" hidden="false" customHeight="false" outlineLevel="0" collapsed="false">
      <c r="I754" s="86"/>
      <c r="J754" s="86"/>
      <c r="K754" s="86"/>
      <c r="L754" s="86"/>
      <c r="M754" s="86"/>
    </row>
    <row r="755" customFormat="false" ht="11.65" hidden="false" customHeight="false" outlineLevel="0" collapsed="false">
      <c r="I755" s="86"/>
      <c r="J755" s="86"/>
      <c r="K755" s="86"/>
      <c r="L755" s="86"/>
      <c r="M755" s="86"/>
    </row>
    <row r="756" customFormat="false" ht="11.65" hidden="false" customHeight="false" outlineLevel="0" collapsed="false">
      <c r="I756" s="86"/>
      <c r="J756" s="86"/>
      <c r="K756" s="86"/>
      <c r="L756" s="86"/>
      <c r="M756" s="86"/>
    </row>
    <row r="757" customFormat="false" ht="11.65" hidden="false" customHeight="false" outlineLevel="0" collapsed="false">
      <c r="I757" s="86"/>
      <c r="J757" s="86"/>
      <c r="K757" s="86"/>
      <c r="L757" s="86"/>
      <c r="M757" s="86"/>
    </row>
    <row r="758" customFormat="false" ht="11.65" hidden="false" customHeight="false" outlineLevel="0" collapsed="false">
      <c r="I758" s="86"/>
      <c r="J758" s="86"/>
      <c r="K758" s="86"/>
      <c r="L758" s="86"/>
      <c r="M758" s="86"/>
    </row>
    <row r="759" customFormat="false" ht="11.65" hidden="false" customHeight="false" outlineLevel="0" collapsed="false">
      <c r="I759" s="86"/>
      <c r="J759" s="86"/>
      <c r="K759" s="86"/>
      <c r="L759" s="86"/>
      <c r="M759" s="86"/>
    </row>
    <row r="760" customFormat="false" ht="11.65" hidden="false" customHeight="false" outlineLevel="0" collapsed="false">
      <c r="I760" s="86"/>
      <c r="J760" s="86"/>
      <c r="K760" s="86"/>
      <c r="L760" s="86"/>
      <c r="M760" s="86"/>
    </row>
    <row r="761" customFormat="false" ht="11.65" hidden="false" customHeight="false" outlineLevel="0" collapsed="false">
      <c r="I761" s="86"/>
      <c r="J761" s="86"/>
      <c r="K761" s="86"/>
      <c r="L761" s="86"/>
      <c r="M761" s="86"/>
    </row>
    <row r="762" customFormat="false" ht="11.65" hidden="false" customHeight="false" outlineLevel="0" collapsed="false">
      <c r="I762" s="86"/>
      <c r="J762" s="86"/>
      <c r="K762" s="86"/>
      <c r="L762" s="86"/>
      <c r="M762" s="86"/>
    </row>
    <row r="763" customFormat="false" ht="11.65" hidden="false" customHeight="false" outlineLevel="0" collapsed="false">
      <c r="I763" s="86"/>
      <c r="J763" s="86"/>
      <c r="K763" s="86"/>
      <c r="L763" s="86"/>
      <c r="M763" s="86"/>
    </row>
    <row r="764" customFormat="false" ht="11.65" hidden="false" customHeight="false" outlineLevel="0" collapsed="false">
      <c r="I764" s="86"/>
      <c r="J764" s="86"/>
      <c r="K764" s="86"/>
      <c r="L764" s="86"/>
      <c r="M764" s="86"/>
    </row>
    <row r="765" customFormat="false" ht="11.65" hidden="false" customHeight="false" outlineLevel="0" collapsed="false">
      <c r="I765" s="86"/>
      <c r="J765" s="86"/>
      <c r="K765" s="86"/>
      <c r="L765" s="86"/>
      <c r="M765" s="86"/>
    </row>
    <row r="766" customFormat="false" ht="11.65" hidden="false" customHeight="false" outlineLevel="0" collapsed="false">
      <c r="I766" s="86"/>
      <c r="J766" s="86"/>
      <c r="K766" s="86"/>
      <c r="L766" s="86"/>
      <c r="M766" s="86"/>
    </row>
    <row r="767" customFormat="false" ht="11.65" hidden="false" customHeight="false" outlineLevel="0" collapsed="false">
      <c r="I767" s="86"/>
      <c r="J767" s="86"/>
      <c r="K767" s="86"/>
      <c r="L767" s="86"/>
      <c r="M767" s="86"/>
    </row>
    <row r="768" customFormat="false" ht="11.65" hidden="false" customHeight="false" outlineLevel="0" collapsed="false">
      <c r="I768" s="86"/>
      <c r="J768" s="86"/>
      <c r="K768" s="86"/>
      <c r="L768" s="86"/>
      <c r="M768" s="86"/>
    </row>
    <row r="769" customFormat="false" ht="11.65" hidden="false" customHeight="false" outlineLevel="0" collapsed="false">
      <c r="I769" s="86"/>
      <c r="J769" s="86"/>
      <c r="K769" s="86"/>
      <c r="L769" s="86"/>
      <c r="M769" s="86"/>
    </row>
    <row r="770" customFormat="false" ht="11.65" hidden="false" customHeight="false" outlineLevel="0" collapsed="false">
      <c r="I770" s="86"/>
      <c r="J770" s="86"/>
      <c r="K770" s="86"/>
      <c r="L770" s="86"/>
      <c r="M770" s="86"/>
    </row>
    <row r="771" customFormat="false" ht="11.65" hidden="false" customHeight="false" outlineLevel="0" collapsed="false">
      <c r="I771" s="86"/>
      <c r="J771" s="86"/>
      <c r="K771" s="86"/>
      <c r="L771" s="86"/>
      <c r="M771" s="86"/>
    </row>
    <row r="772" customFormat="false" ht="11.65" hidden="false" customHeight="false" outlineLevel="0" collapsed="false">
      <c r="I772" s="86"/>
      <c r="J772" s="86"/>
      <c r="K772" s="86"/>
      <c r="L772" s="86"/>
      <c r="M772" s="86"/>
    </row>
    <row r="773" customFormat="false" ht="11.65" hidden="false" customHeight="false" outlineLevel="0" collapsed="false">
      <c r="I773" s="86"/>
      <c r="J773" s="86"/>
      <c r="K773" s="86"/>
      <c r="L773" s="86"/>
      <c r="M773" s="86"/>
    </row>
    <row r="774" customFormat="false" ht="11.65" hidden="false" customHeight="false" outlineLevel="0" collapsed="false">
      <c r="I774" s="86"/>
      <c r="J774" s="86"/>
      <c r="K774" s="86"/>
      <c r="L774" s="86"/>
      <c r="M774" s="86"/>
    </row>
    <row r="775" customFormat="false" ht="11.65" hidden="false" customHeight="false" outlineLevel="0" collapsed="false">
      <c r="I775" s="86"/>
      <c r="J775" s="86"/>
      <c r="K775" s="86"/>
      <c r="L775" s="86"/>
      <c r="M775" s="86"/>
    </row>
    <row r="776" customFormat="false" ht="11.65" hidden="false" customHeight="false" outlineLevel="0" collapsed="false">
      <c r="I776" s="86"/>
      <c r="J776" s="86"/>
      <c r="K776" s="86"/>
      <c r="L776" s="86"/>
      <c r="M776" s="86"/>
    </row>
    <row r="777" customFormat="false" ht="11.65" hidden="false" customHeight="false" outlineLevel="0" collapsed="false">
      <c r="I777" s="86"/>
      <c r="J777" s="86"/>
      <c r="K777" s="86"/>
      <c r="L777" s="86"/>
      <c r="M777" s="86"/>
    </row>
    <row r="778" customFormat="false" ht="11.65" hidden="false" customHeight="false" outlineLevel="0" collapsed="false">
      <c r="I778" s="86"/>
      <c r="J778" s="86"/>
      <c r="K778" s="86"/>
      <c r="L778" s="86"/>
      <c r="M778" s="86"/>
    </row>
    <row r="779" customFormat="false" ht="11.65" hidden="false" customHeight="false" outlineLevel="0" collapsed="false">
      <c r="I779" s="86"/>
      <c r="J779" s="86"/>
      <c r="K779" s="86"/>
      <c r="L779" s="86"/>
      <c r="M779" s="86"/>
    </row>
    <row r="780" customFormat="false" ht="11.65" hidden="false" customHeight="false" outlineLevel="0" collapsed="false">
      <c r="I780" s="86"/>
      <c r="J780" s="86"/>
      <c r="K780" s="86"/>
      <c r="L780" s="86"/>
      <c r="M780" s="86"/>
    </row>
    <row r="781" customFormat="false" ht="11.65" hidden="false" customHeight="false" outlineLevel="0" collapsed="false">
      <c r="I781" s="86"/>
      <c r="J781" s="86"/>
      <c r="K781" s="86"/>
      <c r="L781" s="86"/>
      <c r="M781" s="86"/>
    </row>
    <row r="782" customFormat="false" ht="11.65" hidden="false" customHeight="false" outlineLevel="0" collapsed="false">
      <c r="I782" s="86"/>
      <c r="J782" s="86"/>
      <c r="K782" s="86"/>
      <c r="L782" s="86"/>
      <c r="M782" s="86"/>
    </row>
    <row r="783" customFormat="false" ht="11.65" hidden="false" customHeight="false" outlineLevel="0" collapsed="false">
      <c r="I783" s="86"/>
      <c r="J783" s="86"/>
      <c r="K783" s="86"/>
      <c r="L783" s="86"/>
      <c r="M783" s="86"/>
    </row>
    <row r="784" customFormat="false" ht="11.65" hidden="false" customHeight="false" outlineLevel="0" collapsed="false">
      <c r="I784" s="86"/>
      <c r="J784" s="86"/>
      <c r="K784" s="86"/>
      <c r="L784" s="86"/>
      <c r="M784" s="86"/>
    </row>
    <row r="785" customFormat="false" ht="11.65" hidden="false" customHeight="false" outlineLevel="0" collapsed="false">
      <c r="I785" s="86"/>
      <c r="J785" s="86"/>
      <c r="K785" s="86"/>
      <c r="L785" s="86"/>
      <c r="M785" s="86"/>
    </row>
    <row r="786" customFormat="false" ht="11.65" hidden="false" customHeight="false" outlineLevel="0" collapsed="false">
      <c r="I786" s="86"/>
      <c r="J786" s="86"/>
      <c r="K786" s="86"/>
      <c r="L786" s="86"/>
      <c r="M786" s="86"/>
    </row>
    <row r="787" customFormat="false" ht="11.65" hidden="false" customHeight="false" outlineLevel="0" collapsed="false">
      <c r="I787" s="86"/>
      <c r="J787" s="86"/>
      <c r="K787" s="86"/>
      <c r="L787" s="86"/>
      <c r="M787" s="86"/>
    </row>
    <row r="788" customFormat="false" ht="11.65" hidden="false" customHeight="false" outlineLevel="0" collapsed="false">
      <c r="I788" s="86"/>
      <c r="J788" s="86"/>
      <c r="K788" s="86"/>
      <c r="L788" s="86"/>
      <c r="M788" s="86"/>
    </row>
    <row r="789" customFormat="false" ht="11.65" hidden="false" customHeight="false" outlineLevel="0" collapsed="false">
      <c r="I789" s="86"/>
      <c r="J789" s="86"/>
      <c r="K789" s="86"/>
      <c r="L789" s="86"/>
      <c r="M789" s="86"/>
    </row>
    <row r="790" customFormat="false" ht="11.65" hidden="false" customHeight="false" outlineLevel="0" collapsed="false">
      <c r="I790" s="86"/>
      <c r="J790" s="86"/>
      <c r="K790" s="86"/>
      <c r="L790" s="86"/>
      <c r="M790" s="86"/>
    </row>
    <row r="791" customFormat="false" ht="11.65" hidden="false" customHeight="false" outlineLevel="0" collapsed="false">
      <c r="I791" s="86"/>
      <c r="J791" s="86"/>
      <c r="K791" s="86"/>
      <c r="L791" s="86"/>
      <c r="M791" s="86"/>
    </row>
    <row r="792" customFormat="false" ht="11.65" hidden="false" customHeight="false" outlineLevel="0" collapsed="false">
      <c r="I792" s="86"/>
      <c r="J792" s="86"/>
      <c r="K792" s="86"/>
      <c r="L792" s="86"/>
      <c r="M792" s="86"/>
    </row>
    <row r="793" customFormat="false" ht="11.65" hidden="false" customHeight="false" outlineLevel="0" collapsed="false">
      <c r="I793" s="86"/>
      <c r="J793" s="86"/>
      <c r="K793" s="86"/>
      <c r="L793" s="86"/>
      <c r="M793" s="86"/>
    </row>
    <row r="794" customFormat="false" ht="11.65" hidden="false" customHeight="false" outlineLevel="0" collapsed="false">
      <c r="I794" s="86"/>
      <c r="J794" s="86"/>
      <c r="K794" s="86"/>
      <c r="L794" s="86"/>
      <c r="M794" s="86"/>
    </row>
    <row r="795" customFormat="false" ht="11.65" hidden="false" customHeight="false" outlineLevel="0" collapsed="false">
      <c r="I795" s="86"/>
      <c r="J795" s="86"/>
      <c r="K795" s="86"/>
      <c r="L795" s="86"/>
      <c r="M795" s="86"/>
    </row>
    <row r="796" customFormat="false" ht="11.65" hidden="false" customHeight="false" outlineLevel="0" collapsed="false">
      <c r="I796" s="86"/>
      <c r="J796" s="86"/>
      <c r="K796" s="86"/>
      <c r="L796" s="86"/>
      <c r="M796" s="86"/>
    </row>
    <row r="797" customFormat="false" ht="11.65" hidden="false" customHeight="false" outlineLevel="0" collapsed="false">
      <c r="I797" s="86"/>
      <c r="J797" s="86"/>
      <c r="K797" s="86"/>
      <c r="L797" s="86"/>
      <c r="M797" s="86"/>
    </row>
    <row r="798" customFormat="false" ht="11.65" hidden="false" customHeight="false" outlineLevel="0" collapsed="false">
      <c r="I798" s="86"/>
      <c r="J798" s="86"/>
      <c r="K798" s="86"/>
      <c r="L798" s="86"/>
      <c r="M798" s="86"/>
    </row>
    <row r="799" customFormat="false" ht="11.65" hidden="false" customHeight="false" outlineLevel="0" collapsed="false">
      <c r="I799" s="86"/>
      <c r="J799" s="86"/>
      <c r="K799" s="86"/>
      <c r="L799" s="86"/>
      <c r="M799" s="86"/>
    </row>
    <row r="800" customFormat="false" ht="11.65" hidden="false" customHeight="false" outlineLevel="0" collapsed="false">
      <c r="I800" s="86"/>
      <c r="J800" s="86"/>
      <c r="K800" s="86"/>
      <c r="L800" s="86"/>
      <c r="M800" s="86"/>
    </row>
    <row r="801" customFormat="false" ht="11.65" hidden="false" customHeight="false" outlineLevel="0" collapsed="false">
      <c r="I801" s="86"/>
      <c r="J801" s="86"/>
      <c r="K801" s="86"/>
      <c r="L801" s="86"/>
      <c r="M801" s="86"/>
    </row>
    <row r="802" customFormat="false" ht="11.65" hidden="false" customHeight="false" outlineLevel="0" collapsed="false">
      <c r="I802" s="86"/>
      <c r="J802" s="86"/>
      <c r="K802" s="86"/>
      <c r="L802" s="86"/>
      <c r="M802" s="86"/>
    </row>
    <row r="803" customFormat="false" ht="11.65" hidden="false" customHeight="false" outlineLevel="0" collapsed="false">
      <c r="I803" s="86"/>
      <c r="J803" s="86"/>
      <c r="K803" s="86"/>
      <c r="L803" s="86"/>
      <c r="M803" s="86"/>
    </row>
    <row r="804" customFormat="false" ht="11.65" hidden="false" customHeight="false" outlineLevel="0" collapsed="false">
      <c r="I804" s="86"/>
      <c r="J804" s="86"/>
      <c r="K804" s="86"/>
      <c r="L804" s="86"/>
      <c r="M804" s="86"/>
    </row>
    <row r="805" customFormat="false" ht="11.65" hidden="false" customHeight="false" outlineLevel="0" collapsed="false">
      <c r="I805" s="86"/>
      <c r="J805" s="86"/>
      <c r="K805" s="86"/>
      <c r="L805" s="86"/>
      <c r="M805" s="86"/>
    </row>
    <row r="806" customFormat="false" ht="11.65" hidden="false" customHeight="false" outlineLevel="0" collapsed="false">
      <c r="I806" s="86"/>
      <c r="J806" s="86"/>
      <c r="K806" s="86"/>
      <c r="L806" s="86"/>
      <c r="M806" s="86"/>
    </row>
    <row r="807" customFormat="false" ht="11.65" hidden="false" customHeight="false" outlineLevel="0" collapsed="false">
      <c r="I807" s="86"/>
      <c r="J807" s="86"/>
      <c r="K807" s="86"/>
      <c r="L807" s="86"/>
      <c r="M807" s="86"/>
    </row>
    <row r="808" customFormat="false" ht="11.65" hidden="false" customHeight="false" outlineLevel="0" collapsed="false">
      <c r="I808" s="86"/>
      <c r="J808" s="86"/>
      <c r="K808" s="86"/>
      <c r="L808" s="86"/>
      <c r="M808" s="86"/>
    </row>
    <row r="809" customFormat="false" ht="11.65" hidden="false" customHeight="false" outlineLevel="0" collapsed="false">
      <c r="I809" s="86"/>
      <c r="J809" s="86"/>
      <c r="K809" s="86"/>
      <c r="L809" s="86"/>
      <c r="M809" s="86"/>
    </row>
    <row r="810" customFormat="false" ht="11.65" hidden="false" customHeight="false" outlineLevel="0" collapsed="false">
      <c r="I810" s="86"/>
      <c r="J810" s="86"/>
      <c r="K810" s="86"/>
      <c r="L810" s="86"/>
      <c r="M810" s="86"/>
    </row>
    <row r="811" customFormat="false" ht="11.65" hidden="false" customHeight="false" outlineLevel="0" collapsed="false">
      <c r="I811" s="86"/>
      <c r="J811" s="86"/>
      <c r="K811" s="86"/>
      <c r="L811" s="86"/>
      <c r="M811" s="86"/>
    </row>
    <row r="812" customFormat="false" ht="11.65" hidden="false" customHeight="false" outlineLevel="0" collapsed="false">
      <c r="I812" s="86"/>
      <c r="J812" s="86"/>
      <c r="K812" s="86"/>
      <c r="L812" s="86"/>
      <c r="M812" s="86"/>
    </row>
    <row r="813" customFormat="false" ht="11.65" hidden="false" customHeight="false" outlineLevel="0" collapsed="false">
      <c r="I813" s="86"/>
      <c r="J813" s="86"/>
      <c r="K813" s="86"/>
      <c r="L813" s="86"/>
      <c r="M813" s="86"/>
    </row>
    <row r="814" customFormat="false" ht="11.65" hidden="false" customHeight="false" outlineLevel="0" collapsed="false">
      <c r="I814" s="86"/>
      <c r="J814" s="86"/>
      <c r="K814" s="86"/>
      <c r="L814" s="86"/>
      <c r="M814" s="86"/>
    </row>
    <row r="815" customFormat="false" ht="11.65" hidden="false" customHeight="false" outlineLevel="0" collapsed="false">
      <c r="I815" s="86"/>
      <c r="J815" s="86"/>
      <c r="K815" s="86"/>
      <c r="L815" s="86"/>
      <c r="M815" s="86"/>
    </row>
    <row r="816" customFormat="false" ht="11.65" hidden="false" customHeight="false" outlineLevel="0" collapsed="false">
      <c r="I816" s="86"/>
      <c r="J816" s="86"/>
      <c r="K816" s="86"/>
      <c r="L816" s="86"/>
      <c r="M816" s="86"/>
    </row>
    <row r="817" customFormat="false" ht="11.65" hidden="false" customHeight="false" outlineLevel="0" collapsed="false">
      <c r="I817" s="86"/>
      <c r="J817" s="86"/>
      <c r="K817" s="86"/>
      <c r="L817" s="86"/>
      <c r="M817" s="86"/>
    </row>
    <row r="818" customFormat="false" ht="11.65" hidden="false" customHeight="false" outlineLevel="0" collapsed="false">
      <c r="I818" s="86"/>
      <c r="J818" s="86"/>
      <c r="K818" s="86"/>
      <c r="L818" s="86"/>
      <c r="M818" s="86"/>
    </row>
    <row r="819" customFormat="false" ht="11.65" hidden="false" customHeight="false" outlineLevel="0" collapsed="false">
      <c r="I819" s="86"/>
      <c r="J819" s="86"/>
      <c r="K819" s="86"/>
      <c r="L819" s="86"/>
      <c r="M819" s="86"/>
    </row>
    <row r="820" customFormat="false" ht="11.65" hidden="false" customHeight="false" outlineLevel="0" collapsed="false">
      <c r="I820" s="86"/>
      <c r="J820" s="86"/>
      <c r="K820" s="86"/>
      <c r="L820" s="86"/>
      <c r="M820" s="86"/>
    </row>
    <row r="821" customFormat="false" ht="11.65" hidden="false" customHeight="false" outlineLevel="0" collapsed="false">
      <c r="I821" s="86"/>
      <c r="J821" s="86"/>
      <c r="K821" s="86"/>
      <c r="L821" s="86"/>
      <c r="M821" s="86"/>
    </row>
    <row r="822" customFormat="false" ht="11.65" hidden="false" customHeight="false" outlineLevel="0" collapsed="false">
      <c r="I822" s="86"/>
      <c r="J822" s="86"/>
      <c r="K822" s="86"/>
      <c r="L822" s="86"/>
      <c r="M822" s="86"/>
    </row>
    <row r="823" customFormat="false" ht="11.65" hidden="false" customHeight="false" outlineLevel="0" collapsed="false">
      <c r="I823" s="86"/>
      <c r="J823" s="86"/>
      <c r="K823" s="86"/>
      <c r="L823" s="86"/>
      <c r="M823" s="86"/>
    </row>
    <row r="824" customFormat="false" ht="11.65" hidden="false" customHeight="false" outlineLevel="0" collapsed="false">
      <c r="I824" s="86"/>
      <c r="J824" s="86"/>
      <c r="K824" s="86"/>
      <c r="L824" s="86"/>
      <c r="M824" s="86"/>
    </row>
    <row r="825" customFormat="false" ht="11.65" hidden="false" customHeight="false" outlineLevel="0" collapsed="false">
      <c r="I825" s="86"/>
      <c r="J825" s="86"/>
      <c r="K825" s="86"/>
      <c r="L825" s="86"/>
      <c r="M825" s="86"/>
    </row>
    <row r="826" customFormat="false" ht="11.65" hidden="false" customHeight="false" outlineLevel="0" collapsed="false">
      <c r="I826" s="86"/>
      <c r="J826" s="86"/>
      <c r="K826" s="86"/>
      <c r="L826" s="86"/>
      <c r="M826" s="86"/>
    </row>
    <row r="827" customFormat="false" ht="11.65" hidden="false" customHeight="false" outlineLevel="0" collapsed="false">
      <c r="I827" s="86"/>
      <c r="J827" s="86"/>
      <c r="K827" s="86"/>
      <c r="L827" s="86"/>
      <c r="M827" s="86"/>
    </row>
    <row r="828" customFormat="false" ht="11.65" hidden="false" customHeight="false" outlineLevel="0" collapsed="false">
      <c r="I828" s="86"/>
      <c r="J828" s="86"/>
      <c r="K828" s="86"/>
      <c r="L828" s="86"/>
      <c r="M828" s="86"/>
    </row>
    <row r="829" customFormat="false" ht="11.65" hidden="false" customHeight="false" outlineLevel="0" collapsed="false">
      <c r="I829" s="86"/>
      <c r="J829" s="86"/>
      <c r="K829" s="86"/>
      <c r="L829" s="86"/>
      <c r="M829" s="86"/>
    </row>
    <row r="830" customFormat="false" ht="11.65" hidden="false" customHeight="false" outlineLevel="0" collapsed="false">
      <c r="I830" s="86"/>
      <c r="J830" s="86"/>
      <c r="K830" s="86"/>
      <c r="L830" s="86"/>
      <c r="M830" s="86"/>
    </row>
    <row r="831" customFormat="false" ht="11.65" hidden="false" customHeight="false" outlineLevel="0" collapsed="false">
      <c r="I831" s="86"/>
      <c r="J831" s="86"/>
      <c r="K831" s="86"/>
      <c r="L831" s="86"/>
      <c r="M831" s="86"/>
    </row>
    <row r="832" customFormat="false" ht="11.65" hidden="false" customHeight="false" outlineLevel="0" collapsed="false">
      <c r="I832" s="86"/>
      <c r="J832" s="86"/>
      <c r="K832" s="86"/>
      <c r="L832" s="86"/>
      <c r="M832" s="86"/>
    </row>
    <row r="833" customFormat="false" ht="11.65" hidden="false" customHeight="false" outlineLevel="0" collapsed="false">
      <c r="I833" s="86"/>
      <c r="J833" s="86"/>
      <c r="K833" s="86"/>
      <c r="L833" s="86"/>
      <c r="M833" s="86"/>
    </row>
    <row r="834" customFormat="false" ht="11.65" hidden="false" customHeight="false" outlineLevel="0" collapsed="false">
      <c r="I834" s="86"/>
      <c r="J834" s="86"/>
      <c r="K834" s="86"/>
      <c r="L834" s="86"/>
      <c r="M834" s="86"/>
    </row>
    <row r="835" customFormat="false" ht="11.65" hidden="false" customHeight="false" outlineLevel="0" collapsed="false">
      <c r="I835" s="86"/>
      <c r="J835" s="86"/>
      <c r="K835" s="86"/>
      <c r="L835" s="86"/>
      <c r="M835" s="86"/>
    </row>
    <row r="836" customFormat="false" ht="11.65" hidden="false" customHeight="false" outlineLevel="0" collapsed="false">
      <c r="I836" s="86"/>
      <c r="J836" s="86"/>
      <c r="K836" s="86"/>
      <c r="L836" s="86"/>
      <c r="M836" s="86"/>
    </row>
    <row r="837" customFormat="false" ht="11.65" hidden="false" customHeight="false" outlineLevel="0" collapsed="false">
      <c r="I837" s="86"/>
      <c r="J837" s="86"/>
      <c r="K837" s="86"/>
      <c r="L837" s="86"/>
      <c r="M837" s="86"/>
    </row>
    <row r="838" customFormat="false" ht="11.65" hidden="false" customHeight="false" outlineLevel="0" collapsed="false">
      <c r="I838" s="86"/>
      <c r="J838" s="86"/>
      <c r="K838" s="86"/>
      <c r="L838" s="86"/>
      <c r="M838" s="86"/>
    </row>
    <row r="839" customFormat="false" ht="11.65" hidden="false" customHeight="false" outlineLevel="0" collapsed="false">
      <c r="I839" s="86"/>
      <c r="J839" s="86"/>
      <c r="K839" s="86"/>
      <c r="L839" s="86"/>
      <c r="M839" s="86"/>
    </row>
    <row r="840" customFormat="false" ht="11.65" hidden="false" customHeight="false" outlineLevel="0" collapsed="false">
      <c r="I840" s="86"/>
      <c r="J840" s="86"/>
      <c r="K840" s="86"/>
      <c r="L840" s="86"/>
      <c r="M840" s="86"/>
    </row>
    <row r="841" customFormat="false" ht="11.65" hidden="false" customHeight="false" outlineLevel="0" collapsed="false">
      <c r="I841" s="86"/>
      <c r="J841" s="86"/>
      <c r="K841" s="86"/>
      <c r="L841" s="86"/>
      <c r="M841" s="86"/>
    </row>
    <row r="842" customFormat="false" ht="11.65" hidden="false" customHeight="false" outlineLevel="0" collapsed="false">
      <c r="I842" s="86"/>
      <c r="J842" s="86"/>
      <c r="K842" s="86"/>
      <c r="L842" s="86"/>
      <c r="M842" s="86"/>
    </row>
    <row r="843" customFormat="false" ht="11.65" hidden="false" customHeight="false" outlineLevel="0" collapsed="false">
      <c r="I843" s="86"/>
      <c r="J843" s="86"/>
      <c r="K843" s="86"/>
      <c r="L843" s="86"/>
      <c r="M843" s="86"/>
    </row>
    <row r="844" customFormat="false" ht="11.65" hidden="false" customHeight="false" outlineLevel="0" collapsed="false">
      <c r="I844" s="86"/>
      <c r="J844" s="86"/>
      <c r="K844" s="86"/>
      <c r="L844" s="86"/>
      <c r="M844" s="86"/>
    </row>
    <row r="845" customFormat="false" ht="11.65" hidden="false" customHeight="false" outlineLevel="0" collapsed="false">
      <c r="I845" s="86"/>
      <c r="J845" s="86"/>
      <c r="K845" s="86"/>
      <c r="L845" s="86"/>
      <c r="M845" s="86"/>
    </row>
    <row r="846" customFormat="false" ht="11.65" hidden="false" customHeight="false" outlineLevel="0" collapsed="false">
      <c r="I846" s="86"/>
      <c r="J846" s="86"/>
      <c r="K846" s="86"/>
      <c r="L846" s="86"/>
      <c r="M846" s="86"/>
    </row>
    <row r="847" customFormat="false" ht="11.65" hidden="false" customHeight="false" outlineLevel="0" collapsed="false">
      <c r="I847" s="86"/>
      <c r="J847" s="86"/>
      <c r="K847" s="86"/>
      <c r="L847" s="86"/>
      <c r="M847" s="86"/>
    </row>
    <row r="848" customFormat="false" ht="11.65" hidden="false" customHeight="false" outlineLevel="0" collapsed="false">
      <c r="I848" s="86"/>
      <c r="J848" s="86"/>
      <c r="K848" s="86"/>
      <c r="L848" s="86"/>
      <c r="M848" s="86"/>
    </row>
    <row r="849" customFormat="false" ht="11.65" hidden="false" customHeight="false" outlineLevel="0" collapsed="false">
      <c r="I849" s="86"/>
      <c r="J849" s="86"/>
      <c r="K849" s="86"/>
      <c r="L849" s="86"/>
      <c r="M849" s="86"/>
    </row>
    <row r="850" customFormat="false" ht="11.65" hidden="false" customHeight="false" outlineLevel="0" collapsed="false">
      <c r="I850" s="86"/>
      <c r="J850" s="86"/>
      <c r="K850" s="86"/>
      <c r="L850" s="86"/>
      <c r="M850" s="86"/>
    </row>
    <row r="851" customFormat="false" ht="11.65" hidden="false" customHeight="false" outlineLevel="0" collapsed="false">
      <c r="I851" s="86"/>
      <c r="J851" s="86"/>
      <c r="K851" s="86"/>
      <c r="L851" s="86"/>
      <c r="M851" s="86"/>
    </row>
    <row r="852" customFormat="false" ht="11.65" hidden="false" customHeight="false" outlineLevel="0" collapsed="false">
      <c r="I852" s="86"/>
      <c r="J852" s="86"/>
      <c r="K852" s="86"/>
      <c r="L852" s="86"/>
      <c r="M852" s="86"/>
    </row>
    <row r="853" customFormat="false" ht="11.65" hidden="false" customHeight="false" outlineLevel="0" collapsed="false">
      <c r="I853" s="86"/>
      <c r="J853" s="86"/>
      <c r="K853" s="86"/>
      <c r="L853" s="86"/>
      <c r="M853" s="86"/>
    </row>
    <row r="854" customFormat="false" ht="11.65" hidden="false" customHeight="false" outlineLevel="0" collapsed="false">
      <c r="I854" s="86"/>
      <c r="J854" s="86"/>
      <c r="K854" s="86"/>
      <c r="L854" s="86"/>
      <c r="M854" s="86"/>
    </row>
    <row r="855" customFormat="false" ht="11.65" hidden="false" customHeight="false" outlineLevel="0" collapsed="false">
      <c r="I855" s="86"/>
      <c r="J855" s="86"/>
      <c r="K855" s="86"/>
      <c r="L855" s="86"/>
      <c r="M855" s="86"/>
    </row>
    <row r="856" customFormat="false" ht="11.65" hidden="false" customHeight="false" outlineLevel="0" collapsed="false">
      <c r="I856" s="86"/>
      <c r="J856" s="86"/>
      <c r="K856" s="86"/>
      <c r="L856" s="86"/>
      <c r="M856" s="86"/>
    </row>
    <row r="857" customFormat="false" ht="11.65" hidden="false" customHeight="false" outlineLevel="0" collapsed="false">
      <c r="I857" s="86"/>
      <c r="J857" s="86"/>
      <c r="K857" s="86"/>
      <c r="L857" s="86"/>
      <c r="M857" s="86"/>
    </row>
    <row r="858" customFormat="false" ht="11.65" hidden="false" customHeight="false" outlineLevel="0" collapsed="false">
      <c r="I858" s="86"/>
      <c r="J858" s="86"/>
      <c r="K858" s="86"/>
      <c r="L858" s="86"/>
      <c r="M858" s="86"/>
    </row>
    <row r="859" customFormat="false" ht="11.65" hidden="false" customHeight="false" outlineLevel="0" collapsed="false">
      <c r="I859" s="86"/>
      <c r="J859" s="86"/>
      <c r="K859" s="86"/>
      <c r="L859" s="86"/>
      <c r="M859" s="86"/>
    </row>
    <row r="860" customFormat="false" ht="11.65" hidden="false" customHeight="false" outlineLevel="0" collapsed="false">
      <c r="I860" s="86"/>
      <c r="J860" s="86"/>
      <c r="K860" s="86"/>
      <c r="L860" s="86"/>
      <c r="M860" s="86"/>
    </row>
    <row r="861" customFormat="false" ht="11.65" hidden="false" customHeight="false" outlineLevel="0" collapsed="false">
      <c r="I861" s="86"/>
      <c r="J861" s="86"/>
      <c r="K861" s="86"/>
      <c r="L861" s="86"/>
      <c r="M861" s="86"/>
    </row>
    <row r="862" customFormat="false" ht="11.65" hidden="false" customHeight="false" outlineLevel="0" collapsed="false">
      <c r="I862" s="86"/>
      <c r="J862" s="86"/>
      <c r="K862" s="86"/>
      <c r="L862" s="86"/>
      <c r="M862" s="86"/>
    </row>
    <row r="863" customFormat="false" ht="11.65" hidden="false" customHeight="false" outlineLevel="0" collapsed="false">
      <c r="I863" s="86"/>
      <c r="J863" s="86"/>
      <c r="K863" s="86"/>
      <c r="L863" s="86"/>
      <c r="M863" s="86"/>
    </row>
    <row r="864" customFormat="false" ht="11.65" hidden="false" customHeight="false" outlineLevel="0" collapsed="false">
      <c r="I864" s="86"/>
      <c r="J864" s="86"/>
      <c r="K864" s="86"/>
      <c r="L864" s="86"/>
      <c r="M864" s="86"/>
    </row>
    <row r="865" customFormat="false" ht="11.65" hidden="false" customHeight="false" outlineLevel="0" collapsed="false">
      <c r="I865" s="86"/>
      <c r="J865" s="86"/>
      <c r="K865" s="86"/>
      <c r="L865" s="86"/>
      <c r="M865" s="86"/>
    </row>
    <row r="866" customFormat="false" ht="11.65" hidden="false" customHeight="false" outlineLevel="0" collapsed="false">
      <c r="I866" s="86"/>
      <c r="J866" s="86"/>
      <c r="K866" s="86"/>
      <c r="L866" s="86"/>
      <c r="M866" s="86"/>
    </row>
    <row r="867" customFormat="false" ht="11.65" hidden="false" customHeight="false" outlineLevel="0" collapsed="false">
      <c r="I867" s="86"/>
      <c r="J867" s="86"/>
      <c r="K867" s="86"/>
      <c r="L867" s="86"/>
      <c r="M867" s="86"/>
    </row>
    <row r="868" customFormat="false" ht="11.65" hidden="false" customHeight="false" outlineLevel="0" collapsed="false">
      <c r="I868" s="86"/>
      <c r="J868" s="86"/>
      <c r="K868" s="86"/>
      <c r="L868" s="86"/>
      <c r="M868" s="86"/>
    </row>
    <row r="869" customFormat="false" ht="11.65" hidden="false" customHeight="false" outlineLevel="0" collapsed="false">
      <c r="I869" s="86"/>
      <c r="J869" s="86"/>
      <c r="K869" s="86"/>
      <c r="L869" s="86"/>
      <c r="M869" s="86"/>
    </row>
    <row r="870" customFormat="false" ht="11.65" hidden="false" customHeight="false" outlineLevel="0" collapsed="false">
      <c r="I870" s="86"/>
      <c r="J870" s="86"/>
      <c r="K870" s="86"/>
      <c r="L870" s="86"/>
      <c r="M870" s="86"/>
    </row>
    <row r="871" customFormat="false" ht="11.65" hidden="false" customHeight="false" outlineLevel="0" collapsed="false">
      <c r="I871" s="86"/>
      <c r="J871" s="86"/>
      <c r="K871" s="86"/>
      <c r="L871" s="86"/>
      <c r="M871" s="86"/>
    </row>
    <row r="872" customFormat="false" ht="11.65" hidden="false" customHeight="false" outlineLevel="0" collapsed="false">
      <c r="I872" s="86"/>
      <c r="J872" s="86"/>
      <c r="K872" s="86"/>
      <c r="L872" s="86"/>
      <c r="M872" s="86"/>
    </row>
    <row r="873" customFormat="false" ht="11.65" hidden="false" customHeight="false" outlineLevel="0" collapsed="false">
      <c r="I873" s="86"/>
      <c r="J873" s="86"/>
      <c r="K873" s="86"/>
      <c r="L873" s="86"/>
      <c r="M873" s="86"/>
    </row>
    <row r="874" customFormat="false" ht="11.65" hidden="false" customHeight="false" outlineLevel="0" collapsed="false">
      <c r="I874" s="86"/>
      <c r="J874" s="86"/>
      <c r="K874" s="86"/>
      <c r="L874" s="86"/>
      <c r="M874" s="86"/>
    </row>
    <row r="875" customFormat="false" ht="11.65" hidden="false" customHeight="false" outlineLevel="0" collapsed="false">
      <c r="I875" s="86"/>
      <c r="J875" s="86"/>
      <c r="K875" s="86"/>
      <c r="L875" s="86"/>
      <c r="M875" s="86"/>
    </row>
    <row r="876" customFormat="false" ht="11.65" hidden="false" customHeight="false" outlineLevel="0" collapsed="false">
      <c r="I876" s="86"/>
      <c r="J876" s="86"/>
      <c r="K876" s="86"/>
      <c r="L876" s="86"/>
      <c r="M876" s="86"/>
    </row>
    <row r="877" customFormat="false" ht="11.65" hidden="false" customHeight="false" outlineLevel="0" collapsed="false">
      <c r="I877" s="86"/>
      <c r="J877" s="86"/>
      <c r="K877" s="86"/>
      <c r="L877" s="86"/>
      <c r="M877" s="86"/>
    </row>
    <row r="878" customFormat="false" ht="11.65" hidden="false" customHeight="false" outlineLevel="0" collapsed="false">
      <c r="I878" s="86"/>
      <c r="J878" s="86"/>
      <c r="K878" s="86"/>
      <c r="L878" s="86"/>
      <c r="M878" s="86"/>
    </row>
    <row r="879" customFormat="false" ht="11.65" hidden="false" customHeight="false" outlineLevel="0" collapsed="false">
      <c r="I879" s="86"/>
      <c r="J879" s="86"/>
      <c r="K879" s="86"/>
      <c r="L879" s="86"/>
      <c r="M879" s="86"/>
    </row>
    <row r="880" customFormat="false" ht="11.65" hidden="false" customHeight="false" outlineLevel="0" collapsed="false">
      <c r="I880" s="86"/>
      <c r="J880" s="86"/>
      <c r="K880" s="86"/>
      <c r="L880" s="86"/>
      <c r="M880" s="86"/>
    </row>
    <row r="881" customFormat="false" ht="11.65" hidden="false" customHeight="false" outlineLevel="0" collapsed="false">
      <c r="I881" s="86"/>
      <c r="J881" s="86"/>
      <c r="K881" s="86"/>
      <c r="L881" s="86"/>
      <c r="M881" s="86"/>
    </row>
    <row r="882" customFormat="false" ht="11.65" hidden="false" customHeight="false" outlineLevel="0" collapsed="false">
      <c r="I882" s="86"/>
      <c r="J882" s="86"/>
      <c r="K882" s="86"/>
      <c r="L882" s="86"/>
      <c r="M882" s="86"/>
    </row>
    <row r="883" customFormat="false" ht="11.65" hidden="false" customHeight="false" outlineLevel="0" collapsed="false">
      <c r="I883" s="86"/>
      <c r="J883" s="86"/>
      <c r="K883" s="86"/>
      <c r="L883" s="86"/>
      <c r="M883" s="86"/>
    </row>
    <row r="884" customFormat="false" ht="11.65" hidden="false" customHeight="false" outlineLevel="0" collapsed="false">
      <c r="I884" s="86"/>
      <c r="J884" s="86"/>
      <c r="K884" s="86"/>
      <c r="L884" s="86"/>
      <c r="M884" s="86"/>
    </row>
    <row r="885" customFormat="false" ht="11.65" hidden="false" customHeight="false" outlineLevel="0" collapsed="false">
      <c r="I885" s="86"/>
      <c r="J885" s="86"/>
      <c r="K885" s="86"/>
      <c r="L885" s="86"/>
      <c r="M885" s="86"/>
    </row>
    <row r="886" customFormat="false" ht="11.65" hidden="false" customHeight="false" outlineLevel="0" collapsed="false">
      <c r="I886" s="86"/>
      <c r="J886" s="86"/>
      <c r="K886" s="86"/>
      <c r="L886" s="86"/>
      <c r="M886" s="86"/>
    </row>
    <row r="887" customFormat="false" ht="11.65" hidden="false" customHeight="false" outlineLevel="0" collapsed="false">
      <c r="I887" s="86"/>
      <c r="J887" s="86"/>
      <c r="K887" s="86"/>
      <c r="L887" s="86"/>
      <c r="M887" s="86"/>
    </row>
    <row r="888" customFormat="false" ht="11.65" hidden="false" customHeight="false" outlineLevel="0" collapsed="false">
      <c r="I888" s="86"/>
      <c r="J888" s="86"/>
      <c r="K888" s="86"/>
      <c r="L888" s="86"/>
      <c r="M888" s="86"/>
    </row>
    <row r="889" customFormat="false" ht="11.65" hidden="false" customHeight="false" outlineLevel="0" collapsed="false">
      <c r="I889" s="86"/>
      <c r="J889" s="86"/>
      <c r="K889" s="86"/>
      <c r="L889" s="86"/>
      <c r="M889" s="86"/>
    </row>
    <row r="890" customFormat="false" ht="11.65" hidden="false" customHeight="false" outlineLevel="0" collapsed="false">
      <c r="I890" s="86"/>
      <c r="J890" s="86"/>
      <c r="K890" s="86"/>
      <c r="L890" s="86"/>
      <c r="M890" s="86"/>
    </row>
    <row r="891" customFormat="false" ht="11.65" hidden="false" customHeight="false" outlineLevel="0" collapsed="false">
      <c r="I891" s="86"/>
      <c r="J891" s="86"/>
      <c r="K891" s="86"/>
      <c r="L891" s="86"/>
      <c r="M891" s="86"/>
    </row>
    <row r="892" customFormat="false" ht="11.65" hidden="false" customHeight="false" outlineLevel="0" collapsed="false">
      <c r="I892" s="86"/>
      <c r="J892" s="86"/>
      <c r="K892" s="86"/>
      <c r="L892" s="86"/>
      <c r="M892" s="86"/>
    </row>
    <row r="893" customFormat="false" ht="11.65" hidden="false" customHeight="false" outlineLevel="0" collapsed="false">
      <c r="I893" s="86"/>
      <c r="J893" s="86"/>
      <c r="K893" s="86"/>
      <c r="L893" s="86"/>
      <c r="M893" s="86"/>
    </row>
    <row r="894" customFormat="false" ht="11.65" hidden="false" customHeight="false" outlineLevel="0" collapsed="false">
      <c r="I894" s="86"/>
      <c r="J894" s="86"/>
      <c r="K894" s="86"/>
      <c r="L894" s="86"/>
      <c r="M894" s="86"/>
    </row>
    <row r="895" customFormat="false" ht="11.65" hidden="false" customHeight="false" outlineLevel="0" collapsed="false">
      <c r="I895" s="86"/>
      <c r="J895" s="86"/>
      <c r="K895" s="86"/>
      <c r="L895" s="86"/>
      <c r="M895" s="86"/>
    </row>
    <row r="896" customFormat="false" ht="11.65" hidden="false" customHeight="false" outlineLevel="0" collapsed="false">
      <c r="I896" s="86"/>
      <c r="J896" s="86"/>
      <c r="K896" s="86"/>
      <c r="L896" s="86"/>
      <c r="M896" s="86"/>
    </row>
    <row r="897" customFormat="false" ht="11.65" hidden="false" customHeight="false" outlineLevel="0" collapsed="false">
      <c r="I897" s="86"/>
      <c r="J897" s="86"/>
      <c r="K897" s="86"/>
      <c r="L897" s="86"/>
      <c r="M897" s="86"/>
    </row>
    <row r="898" customFormat="false" ht="11.65" hidden="false" customHeight="false" outlineLevel="0" collapsed="false">
      <c r="I898" s="86"/>
      <c r="J898" s="86"/>
      <c r="K898" s="86"/>
      <c r="L898" s="86"/>
      <c r="M898" s="86"/>
    </row>
    <row r="899" customFormat="false" ht="11.65" hidden="false" customHeight="false" outlineLevel="0" collapsed="false">
      <c r="I899" s="86"/>
      <c r="J899" s="86"/>
      <c r="K899" s="86"/>
      <c r="L899" s="86"/>
      <c r="M899" s="86"/>
    </row>
    <row r="900" customFormat="false" ht="11.65" hidden="false" customHeight="false" outlineLevel="0" collapsed="false">
      <c r="I900" s="86"/>
      <c r="J900" s="86"/>
      <c r="K900" s="86"/>
      <c r="L900" s="86"/>
      <c r="M900" s="86"/>
    </row>
    <row r="901" customFormat="false" ht="11.65" hidden="false" customHeight="false" outlineLevel="0" collapsed="false">
      <c r="I901" s="86"/>
      <c r="J901" s="86"/>
      <c r="K901" s="86"/>
      <c r="L901" s="86"/>
      <c r="M901" s="86"/>
    </row>
    <row r="902" customFormat="false" ht="11.65" hidden="false" customHeight="false" outlineLevel="0" collapsed="false">
      <c r="I902" s="86"/>
      <c r="J902" s="86"/>
      <c r="K902" s="86"/>
      <c r="L902" s="86"/>
      <c r="M902" s="86"/>
    </row>
    <row r="903" customFormat="false" ht="11.65" hidden="false" customHeight="false" outlineLevel="0" collapsed="false">
      <c r="I903" s="86"/>
      <c r="J903" s="86"/>
      <c r="K903" s="86"/>
      <c r="L903" s="86"/>
      <c r="M903" s="86"/>
    </row>
    <row r="904" customFormat="false" ht="11.65" hidden="false" customHeight="false" outlineLevel="0" collapsed="false">
      <c r="I904" s="86"/>
      <c r="J904" s="86"/>
      <c r="K904" s="86"/>
      <c r="L904" s="86"/>
      <c r="M904" s="86"/>
    </row>
    <row r="905" customFormat="false" ht="11.65" hidden="false" customHeight="false" outlineLevel="0" collapsed="false">
      <c r="I905" s="86"/>
      <c r="J905" s="86"/>
      <c r="K905" s="86"/>
      <c r="L905" s="86"/>
      <c r="M905" s="86"/>
    </row>
    <row r="906" customFormat="false" ht="11.65" hidden="false" customHeight="false" outlineLevel="0" collapsed="false">
      <c r="I906" s="86"/>
      <c r="J906" s="86"/>
      <c r="K906" s="86"/>
      <c r="L906" s="86"/>
      <c r="M906" s="86"/>
    </row>
    <row r="907" customFormat="false" ht="11.65" hidden="false" customHeight="false" outlineLevel="0" collapsed="false">
      <c r="I907" s="86"/>
      <c r="J907" s="86"/>
      <c r="K907" s="86"/>
      <c r="L907" s="86"/>
      <c r="M907" s="86"/>
    </row>
    <row r="908" customFormat="false" ht="11.65" hidden="false" customHeight="false" outlineLevel="0" collapsed="false">
      <c r="I908" s="86"/>
      <c r="J908" s="86"/>
      <c r="K908" s="86"/>
      <c r="L908" s="86"/>
      <c r="M908" s="86"/>
    </row>
    <row r="909" customFormat="false" ht="11.65" hidden="false" customHeight="false" outlineLevel="0" collapsed="false">
      <c r="I909" s="86"/>
      <c r="J909" s="86"/>
      <c r="K909" s="86"/>
      <c r="L909" s="86"/>
      <c r="M909" s="86"/>
    </row>
    <row r="910" customFormat="false" ht="11.65" hidden="false" customHeight="false" outlineLevel="0" collapsed="false">
      <c r="I910" s="86"/>
      <c r="J910" s="86"/>
      <c r="K910" s="86"/>
      <c r="L910" s="86"/>
      <c r="M910" s="86"/>
    </row>
    <row r="911" customFormat="false" ht="11.65" hidden="false" customHeight="false" outlineLevel="0" collapsed="false">
      <c r="I911" s="86"/>
      <c r="J911" s="86"/>
      <c r="K911" s="86"/>
      <c r="L911" s="86"/>
      <c r="M911" s="86"/>
    </row>
    <row r="912" customFormat="false" ht="11.65" hidden="false" customHeight="false" outlineLevel="0" collapsed="false">
      <c r="I912" s="86"/>
      <c r="J912" s="86"/>
      <c r="K912" s="86"/>
      <c r="L912" s="86"/>
      <c r="M912" s="86"/>
    </row>
    <row r="913" customFormat="false" ht="11.65" hidden="false" customHeight="false" outlineLevel="0" collapsed="false">
      <c r="I913" s="86"/>
      <c r="J913" s="86"/>
      <c r="K913" s="86"/>
      <c r="L913" s="86"/>
      <c r="M913" s="86"/>
    </row>
    <row r="914" customFormat="false" ht="11.65" hidden="false" customHeight="false" outlineLevel="0" collapsed="false">
      <c r="I914" s="86"/>
      <c r="J914" s="86"/>
      <c r="K914" s="86"/>
      <c r="L914" s="86"/>
      <c r="M914" s="86"/>
    </row>
    <row r="915" customFormat="false" ht="11.65" hidden="false" customHeight="false" outlineLevel="0" collapsed="false">
      <c r="I915" s="86"/>
      <c r="J915" s="86"/>
      <c r="K915" s="86"/>
      <c r="L915" s="86"/>
      <c r="M915" s="86"/>
    </row>
    <row r="916" customFormat="false" ht="11.65" hidden="false" customHeight="false" outlineLevel="0" collapsed="false">
      <c r="I916" s="86"/>
      <c r="J916" s="86"/>
      <c r="K916" s="86"/>
      <c r="L916" s="86"/>
      <c r="M916" s="86"/>
    </row>
    <row r="917" customFormat="false" ht="11.65" hidden="false" customHeight="false" outlineLevel="0" collapsed="false">
      <c r="I917" s="86"/>
      <c r="J917" s="86"/>
      <c r="K917" s="86"/>
      <c r="L917" s="86"/>
      <c r="M917" s="86"/>
    </row>
    <row r="918" customFormat="false" ht="11.65" hidden="false" customHeight="false" outlineLevel="0" collapsed="false">
      <c r="I918" s="86"/>
      <c r="J918" s="86"/>
      <c r="K918" s="86"/>
      <c r="L918" s="86"/>
      <c r="M918" s="86"/>
    </row>
    <row r="919" customFormat="false" ht="11.65" hidden="false" customHeight="false" outlineLevel="0" collapsed="false">
      <c r="I919" s="86"/>
      <c r="J919" s="86"/>
      <c r="K919" s="86"/>
      <c r="L919" s="86"/>
      <c r="M919" s="86"/>
    </row>
    <row r="920" customFormat="false" ht="11.65" hidden="false" customHeight="false" outlineLevel="0" collapsed="false">
      <c r="I920" s="86"/>
      <c r="J920" s="86"/>
      <c r="K920" s="86"/>
      <c r="L920" s="86"/>
      <c r="M920" s="86"/>
    </row>
    <row r="921" customFormat="false" ht="11.65" hidden="false" customHeight="false" outlineLevel="0" collapsed="false">
      <c r="I921" s="86"/>
      <c r="J921" s="86"/>
      <c r="K921" s="86"/>
      <c r="L921" s="86"/>
      <c r="M921" s="86"/>
    </row>
    <row r="922" customFormat="false" ht="11.65" hidden="false" customHeight="false" outlineLevel="0" collapsed="false">
      <c r="I922" s="86"/>
      <c r="J922" s="86"/>
      <c r="K922" s="86"/>
      <c r="L922" s="86"/>
      <c r="M922" s="86"/>
    </row>
    <row r="923" customFormat="false" ht="11.65" hidden="false" customHeight="false" outlineLevel="0" collapsed="false">
      <c r="I923" s="86"/>
      <c r="J923" s="86"/>
      <c r="K923" s="86"/>
      <c r="L923" s="86"/>
      <c r="M923" s="86"/>
    </row>
    <row r="924" customFormat="false" ht="11.65" hidden="false" customHeight="false" outlineLevel="0" collapsed="false">
      <c r="I924" s="86"/>
      <c r="J924" s="86"/>
      <c r="K924" s="86"/>
      <c r="L924" s="86"/>
      <c r="M924" s="86"/>
    </row>
    <row r="925" customFormat="false" ht="11.65" hidden="false" customHeight="false" outlineLevel="0" collapsed="false">
      <c r="I925" s="86"/>
      <c r="J925" s="86"/>
      <c r="K925" s="86"/>
      <c r="L925" s="86"/>
      <c r="M925" s="86"/>
    </row>
    <row r="926" customFormat="false" ht="11.65" hidden="false" customHeight="false" outlineLevel="0" collapsed="false">
      <c r="I926" s="86"/>
      <c r="J926" s="86"/>
      <c r="K926" s="86"/>
      <c r="L926" s="86"/>
      <c r="M926" s="86"/>
    </row>
    <row r="927" customFormat="false" ht="11.65" hidden="false" customHeight="false" outlineLevel="0" collapsed="false">
      <c r="I927" s="86"/>
      <c r="J927" s="86"/>
      <c r="K927" s="86"/>
      <c r="L927" s="86"/>
      <c r="M927" s="86"/>
    </row>
    <row r="928" customFormat="false" ht="11.65" hidden="false" customHeight="false" outlineLevel="0" collapsed="false">
      <c r="I928" s="86"/>
      <c r="J928" s="86"/>
      <c r="K928" s="86"/>
      <c r="L928" s="86"/>
      <c r="M928" s="86"/>
    </row>
    <row r="929" customFormat="false" ht="11.65" hidden="false" customHeight="false" outlineLevel="0" collapsed="false">
      <c r="I929" s="86"/>
      <c r="J929" s="86"/>
      <c r="K929" s="86"/>
      <c r="L929" s="86"/>
      <c r="M929" s="86"/>
    </row>
    <row r="930" customFormat="false" ht="11.65" hidden="false" customHeight="false" outlineLevel="0" collapsed="false">
      <c r="I930" s="86"/>
      <c r="J930" s="86"/>
      <c r="K930" s="86"/>
      <c r="L930" s="86"/>
      <c r="M930" s="86"/>
    </row>
    <row r="931" customFormat="false" ht="11.65" hidden="false" customHeight="false" outlineLevel="0" collapsed="false">
      <c r="I931" s="86"/>
      <c r="J931" s="86"/>
      <c r="K931" s="86"/>
      <c r="L931" s="86"/>
      <c r="M931" s="86"/>
    </row>
    <row r="932" customFormat="false" ht="11.65" hidden="false" customHeight="false" outlineLevel="0" collapsed="false">
      <c r="I932" s="86"/>
      <c r="J932" s="86"/>
      <c r="K932" s="86"/>
      <c r="L932" s="86"/>
      <c r="M932" s="86"/>
    </row>
    <row r="933" customFormat="false" ht="11.65" hidden="false" customHeight="false" outlineLevel="0" collapsed="false">
      <c r="I933" s="86"/>
      <c r="J933" s="86"/>
      <c r="K933" s="86"/>
      <c r="L933" s="86"/>
      <c r="M933" s="86"/>
    </row>
    <row r="934" customFormat="false" ht="11.65" hidden="false" customHeight="false" outlineLevel="0" collapsed="false">
      <c r="I934" s="86"/>
      <c r="J934" s="86"/>
      <c r="K934" s="86"/>
      <c r="L934" s="86"/>
      <c r="M934" s="86"/>
    </row>
    <row r="935" customFormat="false" ht="11.65" hidden="false" customHeight="false" outlineLevel="0" collapsed="false">
      <c r="I935" s="86"/>
      <c r="J935" s="86"/>
      <c r="K935" s="86"/>
      <c r="L935" s="86"/>
      <c r="M935" s="86"/>
    </row>
    <row r="936" customFormat="false" ht="11.65" hidden="false" customHeight="false" outlineLevel="0" collapsed="false">
      <c r="I936" s="86"/>
      <c r="J936" s="86"/>
      <c r="K936" s="86"/>
      <c r="L936" s="86"/>
      <c r="M936" s="86"/>
    </row>
    <row r="937" customFormat="false" ht="11.65" hidden="false" customHeight="false" outlineLevel="0" collapsed="false">
      <c r="I937" s="86"/>
      <c r="J937" s="86"/>
      <c r="K937" s="86"/>
      <c r="L937" s="86"/>
      <c r="M937" s="86"/>
    </row>
    <row r="938" customFormat="false" ht="11.65" hidden="false" customHeight="false" outlineLevel="0" collapsed="false">
      <c r="I938" s="86"/>
      <c r="J938" s="86"/>
      <c r="K938" s="86"/>
      <c r="L938" s="86"/>
      <c r="M938" s="86"/>
    </row>
    <row r="939" customFormat="false" ht="11.65" hidden="false" customHeight="false" outlineLevel="0" collapsed="false">
      <c r="I939" s="86"/>
      <c r="J939" s="86"/>
      <c r="K939" s="86"/>
      <c r="L939" s="86"/>
      <c r="M939" s="86"/>
    </row>
    <row r="940" customFormat="false" ht="11.65" hidden="false" customHeight="false" outlineLevel="0" collapsed="false">
      <c r="I940" s="86"/>
      <c r="J940" s="86"/>
      <c r="K940" s="86"/>
      <c r="L940" s="86"/>
      <c r="M940" s="86"/>
    </row>
    <row r="941" customFormat="false" ht="11.65" hidden="false" customHeight="false" outlineLevel="0" collapsed="false">
      <c r="I941" s="86"/>
      <c r="J941" s="86"/>
      <c r="K941" s="86"/>
      <c r="L941" s="86"/>
      <c r="M941" s="86"/>
    </row>
    <row r="942" customFormat="false" ht="11.65" hidden="false" customHeight="false" outlineLevel="0" collapsed="false">
      <c r="I942" s="86"/>
      <c r="J942" s="86"/>
      <c r="K942" s="86"/>
      <c r="L942" s="86"/>
      <c r="M942" s="86"/>
    </row>
    <row r="943" customFormat="false" ht="11.65" hidden="false" customHeight="false" outlineLevel="0" collapsed="false">
      <c r="I943" s="86"/>
      <c r="J943" s="86"/>
      <c r="K943" s="86"/>
      <c r="L943" s="86"/>
      <c r="M943" s="86"/>
    </row>
    <row r="944" customFormat="false" ht="11.65" hidden="false" customHeight="false" outlineLevel="0" collapsed="false">
      <c r="I944" s="86"/>
      <c r="J944" s="86"/>
      <c r="K944" s="86"/>
      <c r="L944" s="86"/>
      <c r="M944" s="86"/>
    </row>
    <row r="945" customFormat="false" ht="11.65" hidden="false" customHeight="false" outlineLevel="0" collapsed="false">
      <c r="I945" s="86"/>
      <c r="J945" s="86"/>
      <c r="K945" s="86"/>
      <c r="L945" s="86"/>
      <c r="M945" s="86"/>
    </row>
    <row r="946" customFormat="false" ht="11.65" hidden="false" customHeight="false" outlineLevel="0" collapsed="false">
      <c r="I946" s="86"/>
      <c r="J946" s="86"/>
      <c r="K946" s="86"/>
      <c r="L946" s="86"/>
      <c r="M946" s="86"/>
    </row>
    <row r="947" customFormat="false" ht="11.65" hidden="false" customHeight="false" outlineLevel="0" collapsed="false">
      <c r="I947" s="86"/>
      <c r="J947" s="86"/>
      <c r="K947" s="86"/>
      <c r="L947" s="86"/>
      <c r="M947" s="86"/>
    </row>
    <row r="948" customFormat="false" ht="11.65" hidden="false" customHeight="false" outlineLevel="0" collapsed="false">
      <c r="I948" s="86"/>
      <c r="J948" s="86"/>
      <c r="K948" s="86"/>
      <c r="L948" s="86"/>
      <c r="M948" s="86"/>
    </row>
    <row r="949" customFormat="false" ht="11.65" hidden="false" customHeight="false" outlineLevel="0" collapsed="false">
      <c r="I949" s="86"/>
      <c r="J949" s="86"/>
      <c r="K949" s="86"/>
      <c r="L949" s="86"/>
      <c r="M949" s="86"/>
    </row>
    <row r="950" customFormat="false" ht="11.65" hidden="false" customHeight="false" outlineLevel="0" collapsed="false">
      <c r="I950" s="86"/>
      <c r="J950" s="86"/>
      <c r="K950" s="86"/>
      <c r="L950" s="86"/>
      <c r="M950" s="86"/>
    </row>
    <row r="951" customFormat="false" ht="11.65" hidden="false" customHeight="false" outlineLevel="0" collapsed="false">
      <c r="I951" s="86"/>
      <c r="J951" s="86"/>
      <c r="K951" s="86"/>
      <c r="L951" s="86"/>
      <c r="M951" s="86"/>
    </row>
    <row r="952" customFormat="false" ht="11.65" hidden="false" customHeight="false" outlineLevel="0" collapsed="false">
      <c r="I952" s="86"/>
      <c r="J952" s="86"/>
      <c r="K952" s="86"/>
      <c r="L952" s="86"/>
      <c r="M952" s="86"/>
    </row>
    <row r="953" customFormat="false" ht="11.65" hidden="false" customHeight="false" outlineLevel="0" collapsed="false">
      <c r="I953" s="86"/>
      <c r="J953" s="86"/>
      <c r="K953" s="86"/>
      <c r="L953" s="86"/>
      <c r="M953" s="86"/>
    </row>
    <row r="954" customFormat="false" ht="11.65" hidden="false" customHeight="false" outlineLevel="0" collapsed="false">
      <c r="I954" s="86"/>
      <c r="J954" s="86"/>
      <c r="K954" s="86"/>
      <c r="L954" s="86"/>
      <c r="M954" s="86"/>
    </row>
    <row r="955" customFormat="false" ht="11.65" hidden="false" customHeight="false" outlineLevel="0" collapsed="false">
      <c r="I955" s="86"/>
      <c r="J955" s="86"/>
      <c r="K955" s="86"/>
      <c r="L955" s="86"/>
      <c r="M955" s="86"/>
    </row>
    <row r="956" customFormat="false" ht="11.65" hidden="false" customHeight="false" outlineLevel="0" collapsed="false">
      <c r="I956" s="86"/>
      <c r="J956" s="86"/>
      <c r="K956" s="86"/>
      <c r="L956" s="86"/>
      <c r="M956" s="86"/>
    </row>
    <row r="957" customFormat="false" ht="11.65" hidden="false" customHeight="false" outlineLevel="0" collapsed="false">
      <c r="I957" s="86"/>
      <c r="J957" s="86"/>
      <c r="K957" s="86"/>
      <c r="L957" s="86"/>
      <c r="M957" s="86"/>
    </row>
    <row r="958" customFormat="false" ht="11.65" hidden="false" customHeight="false" outlineLevel="0" collapsed="false">
      <c r="I958" s="86"/>
      <c r="J958" s="86"/>
      <c r="K958" s="86"/>
      <c r="L958" s="86"/>
      <c r="M958" s="86"/>
    </row>
    <row r="959" customFormat="false" ht="11.65" hidden="false" customHeight="false" outlineLevel="0" collapsed="false">
      <c r="I959" s="86"/>
      <c r="J959" s="86"/>
      <c r="K959" s="86"/>
      <c r="L959" s="86"/>
      <c r="M959" s="86"/>
    </row>
    <row r="960" customFormat="false" ht="11.65" hidden="false" customHeight="false" outlineLevel="0" collapsed="false">
      <c r="I960" s="86"/>
      <c r="J960" s="86"/>
      <c r="K960" s="86"/>
      <c r="L960" s="86"/>
      <c r="M960" s="86"/>
    </row>
    <row r="961" customFormat="false" ht="11.65" hidden="false" customHeight="false" outlineLevel="0" collapsed="false">
      <c r="I961" s="86"/>
      <c r="J961" s="86"/>
      <c r="K961" s="86"/>
      <c r="L961" s="86"/>
      <c r="M961" s="86"/>
    </row>
    <row r="962" customFormat="false" ht="11.65" hidden="false" customHeight="false" outlineLevel="0" collapsed="false">
      <c r="I962" s="86"/>
      <c r="J962" s="86"/>
      <c r="K962" s="86"/>
      <c r="L962" s="86"/>
      <c r="M962" s="86"/>
    </row>
    <row r="963" customFormat="false" ht="11.65" hidden="false" customHeight="false" outlineLevel="0" collapsed="false">
      <c r="I963" s="86"/>
      <c r="J963" s="86"/>
      <c r="K963" s="86"/>
      <c r="L963" s="86"/>
      <c r="M963" s="86"/>
    </row>
    <row r="964" customFormat="false" ht="11.65" hidden="false" customHeight="false" outlineLevel="0" collapsed="false">
      <c r="I964" s="86"/>
      <c r="J964" s="86"/>
      <c r="K964" s="86"/>
      <c r="L964" s="86"/>
      <c r="M964" s="86"/>
    </row>
    <row r="965" customFormat="false" ht="11.65" hidden="false" customHeight="false" outlineLevel="0" collapsed="false">
      <c r="I965" s="86"/>
      <c r="J965" s="86"/>
      <c r="K965" s="86"/>
      <c r="L965" s="86"/>
      <c r="M965" s="86"/>
    </row>
    <row r="966" customFormat="false" ht="11.65" hidden="false" customHeight="false" outlineLevel="0" collapsed="false">
      <c r="I966" s="86"/>
      <c r="J966" s="86"/>
      <c r="K966" s="86"/>
      <c r="L966" s="86"/>
      <c r="M966" s="86"/>
    </row>
    <row r="967" customFormat="false" ht="11.65" hidden="false" customHeight="false" outlineLevel="0" collapsed="false">
      <c r="I967" s="86"/>
      <c r="J967" s="86"/>
      <c r="K967" s="86"/>
      <c r="L967" s="86"/>
      <c r="M967" s="86"/>
    </row>
    <row r="968" customFormat="false" ht="11.65" hidden="false" customHeight="false" outlineLevel="0" collapsed="false">
      <c r="I968" s="86"/>
      <c r="J968" s="86"/>
      <c r="K968" s="86"/>
      <c r="L968" s="86"/>
      <c r="M968" s="86"/>
    </row>
    <row r="969" customFormat="false" ht="11.65" hidden="false" customHeight="false" outlineLevel="0" collapsed="false">
      <c r="I969" s="86"/>
      <c r="J969" s="86"/>
      <c r="K969" s="86"/>
      <c r="L969" s="86"/>
      <c r="M969" s="86"/>
    </row>
    <row r="970" customFormat="false" ht="11.65" hidden="false" customHeight="false" outlineLevel="0" collapsed="false">
      <c r="I970" s="86"/>
      <c r="J970" s="86"/>
      <c r="K970" s="86"/>
      <c r="L970" s="86"/>
      <c r="M970" s="86"/>
    </row>
    <row r="971" customFormat="false" ht="11.65" hidden="false" customHeight="false" outlineLevel="0" collapsed="false">
      <c r="I971" s="86"/>
      <c r="J971" s="86"/>
      <c r="K971" s="86"/>
      <c r="L971" s="86"/>
      <c r="M971" s="86"/>
    </row>
    <row r="972" customFormat="false" ht="11.65" hidden="false" customHeight="false" outlineLevel="0" collapsed="false">
      <c r="I972" s="86"/>
      <c r="J972" s="86"/>
      <c r="K972" s="86"/>
      <c r="L972" s="86"/>
      <c r="M972" s="86"/>
    </row>
    <row r="973" customFormat="false" ht="11.65" hidden="false" customHeight="false" outlineLevel="0" collapsed="false">
      <c r="I973" s="86"/>
      <c r="J973" s="86"/>
      <c r="K973" s="86"/>
      <c r="L973" s="86"/>
      <c r="M973" s="86"/>
    </row>
    <row r="974" customFormat="false" ht="11.65" hidden="false" customHeight="false" outlineLevel="0" collapsed="false">
      <c r="I974" s="86"/>
      <c r="J974" s="86"/>
      <c r="K974" s="86"/>
      <c r="L974" s="86"/>
      <c r="M974" s="86"/>
    </row>
    <row r="975" customFormat="false" ht="11.65" hidden="false" customHeight="false" outlineLevel="0" collapsed="false">
      <c r="I975" s="86"/>
      <c r="J975" s="86"/>
      <c r="K975" s="86"/>
      <c r="L975" s="86"/>
      <c r="M975" s="86"/>
    </row>
    <row r="976" customFormat="false" ht="11.65" hidden="false" customHeight="false" outlineLevel="0" collapsed="false">
      <c r="I976" s="86"/>
      <c r="J976" s="86"/>
      <c r="K976" s="86"/>
      <c r="L976" s="86"/>
      <c r="M976" s="86"/>
    </row>
    <row r="977" customFormat="false" ht="11.65" hidden="false" customHeight="false" outlineLevel="0" collapsed="false">
      <c r="I977" s="86"/>
      <c r="J977" s="86"/>
      <c r="K977" s="86"/>
      <c r="L977" s="86"/>
      <c r="M977" s="86"/>
    </row>
    <row r="978" customFormat="false" ht="11.65" hidden="false" customHeight="false" outlineLevel="0" collapsed="false">
      <c r="I978" s="86"/>
      <c r="J978" s="86"/>
      <c r="K978" s="86"/>
      <c r="L978" s="86"/>
      <c r="M978" s="86"/>
    </row>
    <row r="979" customFormat="false" ht="11.65" hidden="false" customHeight="false" outlineLevel="0" collapsed="false">
      <c r="I979" s="86"/>
      <c r="J979" s="86"/>
      <c r="K979" s="86"/>
      <c r="L979" s="86"/>
      <c r="M979" s="86"/>
    </row>
    <row r="980" customFormat="false" ht="11.65" hidden="false" customHeight="false" outlineLevel="0" collapsed="false">
      <c r="I980" s="86"/>
      <c r="J980" s="86"/>
      <c r="K980" s="86"/>
      <c r="L980" s="86"/>
      <c r="M980" s="86"/>
    </row>
    <row r="981" customFormat="false" ht="11.65" hidden="false" customHeight="false" outlineLevel="0" collapsed="false">
      <c r="I981" s="86"/>
      <c r="J981" s="86"/>
      <c r="K981" s="86"/>
      <c r="L981" s="86"/>
      <c r="M981" s="86"/>
    </row>
  </sheetData>
  <mergeCells count="26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80"/>
    <mergeCell ref="N77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9-07-03T05:35:49Z</cp:lastPrinted>
  <dcterms:modified xsi:type="dcterms:W3CDTF">2024-10-13T12:30:29Z</dcterms:modified>
  <cp:revision>0</cp:revision>
  <dc:subject/>
  <dc:title/>
</cp:coreProperties>
</file>